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6-19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16</v>
      </c>
      <c r="D4" s="7" t="n">
        <v>0.6957</v>
      </c>
    </row>
    <row r="5" customFormat="false" ht="48" hidden="false" customHeight="true" outlineLevel="0" collapsed="false">
      <c r="A5" s="4" t="s">
        <v>6</v>
      </c>
      <c r="B5" s="6" t="n">
        <v>45</v>
      </c>
      <c r="C5" s="4" t="n">
        <v>25</v>
      </c>
      <c r="D5" s="7" t="n">
        <v>0.5556</v>
      </c>
    </row>
    <row r="6" customFormat="false" ht="48" hidden="false" customHeight="true" outlineLevel="0" collapsed="false">
      <c r="A6" s="4" t="s">
        <v>7</v>
      </c>
      <c r="B6" s="6" t="n">
        <v>19</v>
      </c>
      <c r="C6" s="4" t="n">
        <v>3</v>
      </c>
      <c r="D6" s="7" t="n">
        <v>0.1579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8</v>
      </c>
      <c r="D7" s="7" t="n">
        <v>0.8182</v>
      </c>
    </row>
    <row r="8" customFormat="false" ht="48" hidden="false" customHeight="true" outlineLevel="0" collapsed="false">
      <c r="A8" s="4" t="s">
        <v>9</v>
      </c>
      <c r="B8" s="6" t="n">
        <v>26</v>
      </c>
      <c r="C8" s="4" t="n">
        <v>12</v>
      </c>
      <c r="D8" s="7" t="n">
        <v>0.4615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16</v>
      </c>
      <c r="D9" s="7" t="n">
        <v>0.6957</v>
      </c>
    </row>
    <row r="10" customFormat="false" ht="48" hidden="false" customHeight="true" outlineLevel="0" collapsed="false">
      <c r="A10" s="4" t="s">
        <v>11</v>
      </c>
      <c r="B10" s="6" t="n">
        <v>28</v>
      </c>
      <c r="C10" s="4" t="n">
        <v>8</v>
      </c>
      <c r="D10" s="7" t="n">
        <v>0.2857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5</v>
      </c>
      <c r="D11" s="7" t="n">
        <v>0.2941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3</v>
      </c>
      <c r="C12" s="4" t="n">
        <f aca="false">SUM(C4:C11)</f>
        <v>103</v>
      </c>
      <c r="D12" s="7" t="n">
        <v>0.0574</v>
      </c>
      <c r="F12" s="8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1-13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