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34</definedName>
    <definedName function="false" hidden="false" localSheetId="0" name="Print_Area" vbProcedure="false">Sheet1!$A$2:$G$3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1">
  <si>
    <r>
      <rPr>
        <b val="true"/>
        <sz val="12"/>
        <rFont val="宋体"/>
        <family val="0"/>
        <charset val="134"/>
      </rPr>
      <t xml:space="preserve">2023-2024</t>
    </r>
    <r>
      <rPr>
        <b val="true"/>
        <sz val="12"/>
        <rFont val="Noto Sans"/>
        <family val="2"/>
      </rPr>
      <t xml:space="preserve">学年第二学期学生晚归和夜不归宿检查情况汇总表（第</t>
    </r>
    <r>
      <rPr>
        <b val="true"/>
        <sz val="12"/>
        <rFont val="宋体"/>
        <family val="0"/>
        <charset val="134"/>
      </rPr>
      <t xml:space="preserve">1</t>
    </r>
    <r>
      <rPr>
        <b val="true"/>
        <sz val="12"/>
        <rFont val="Noto Sans"/>
        <family val="2"/>
      </rPr>
      <t xml:space="preserve">周）</t>
    </r>
  </si>
  <si>
    <t xml:space="preserve">序号</t>
  </si>
  <si>
    <t xml:space="preserve">学院</t>
  </si>
  <si>
    <t xml:space="preserve">日期</t>
  </si>
  <si>
    <t xml:space="preserve">姓名</t>
  </si>
  <si>
    <t xml:space="preserve">宿舍号</t>
  </si>
  <si>
    <t xml:space="preserve">时间</t>
  </si>
  <si>
    <t xml:space="preserve">原因</t>
  </si>
  <si>
    <t xml:space="preserve">初等教育学院</t>
  </si>
  <si>
    <t xml:space="preserve">2024.2.24</t>
  </si>
  <si>
    <t xml:space="preserve">谢佳恩</t>
  </si>
  <si>
    <t xml:space="preserve">3A613 </t>
  </si>
  <si>
    <t xml:space="preserve">事假，丁佩老师同意</t>
  </si>
  <si>
    <t xml:space="preserve">陈淮金</t>
  </si>
  <si>
    <t xml:space="preserve">3A614</t>
  </si>
  <si>
    <t xml:space="preserve">2024.2.25</t>
  </si>
  <si>
    <t xml:space="preserve">刘敏</t>
  </si>
  <si>
    <t xml:space="preserve">3A509</t>
  </si>
  <si>
    <r>
      <rPr>
        <sz val="10"/>
        <rFont val="Noto Sans"/>
        <family val="2"/>
      </rPr>
      <t xml:space="preserve">凌晨</t>
    </r>
    <r>
      <rPr>
        <sz val="10"/>
        <rFont val="宋体"/>
        <family val="0"/>
        <charset val="134"/>
      </rPr>
      <t xml:space="preserve">02:12</t>
    </r>
  </si>
  <si>
    <t xml:space="preserve">高铁晚点，丁佩老师同意</t>
  </si>
  <si>
    <t xml:space="preserve">白东雨</t>
  </si>
  <si>
    <t xml:space="preserve">3A507</t>
  </si>
  <si>
    <r>
      <rPr>
        <sz val="10"/>
        <rFont val="Noto Sans"/>
        <family val="2"/>
      </rPr>
      <t xml:space="preserve">凌晨</t>
    </r>
    <r>
      <rPr>
        <sz val="10"/>
        <rFont val="宋体"/>
        <family val="0"/>
        <charset val="134"/>
      </rPr>
      <t xml:space="preserve">02:14</t>
    </r>
  </si>
  <si>
    <t xml:space="preserve">2024.2.27</t>
  </si>
  <si>
    <t xml:space="preserve">庞淳鑫</t>
  </si>
  <si>
    <t xml:space="preserve">1B411 </t>
  </si>
  <si>
    <t xml:space="preserve">车次晚点</t>
  </si>
  <si>
    <t xml:space="preserve">学前教育学院（音乐学院）</t>
  </si>
  <si>
    <t xml:space="preserve">姜柯彤</t>
  </si>
  <si>
    <t xml:space="preserve">2B115</t>
  </si>
  <si>
    <t xml:space="preserve">23:53</t>
  </si>
  <si>
    <t xml:space="preserve">高铁晚点，刘梦林老师同意</t>
  </si>
  <si>
    <t xml:space="preserve">李怡然</t>
  </si>
  <si>
    <t xml:space="preserve">2B528</t>
  </si>
  <si>
    <r>
      <rPr>
        <sz val="10"/>
        <rFont val="Noto Sans"/>
        <family val="2"/>
      </rPr>
      <t xml:space="preserve">凌晨</t>
    </r>
    <r>
      <rPr>
        <sz val="10"/>
        <rFont val="宋体"/>
        <family val="0"/>
        <charset val="134"/>
      </rPr>
      <t xml:space="preserve">00:50</t>
    </r>
  </si>
  <si>
    <t xml:space="preserve">高铁晚点，孙舒凡老师同意</t>
  </si>
  <si>
    <t xml:space="preserve">杜颜彤</t>
  </si>
  <si>
    <t xml:space="preserve">2B611</t>
  </si>
  <si>
    <t xml:space="preserve">2024.2.29</t>
  </si>
  <si>
    <t xml:space="preserve">王颖</t>
  </si>
  <si>
    <t xml:space="preserve">2B515</t>
  </si>
  <si>
    <t xml:space="preserve">22:35</t>
  </si>
  <si>
    <t xml:space="preserve">吃饭晚归，张皓妍老师同意</t>
  </si>
  <si>
    <t xml:space="preserve">文学院</t>
  </si>
  <si>
    <t xml:space="preserve">罗华全</t>
  </si>
  <si>
    <t xml:space="preserve">1A111 </t>
  </si>
  <si>
    <t xml:space="preserve">23:25</t>
  </si>
  <si>
    <t xml:space="preserve">美术学院</t>
  </si>
  <si>
    <t xml:space="preserve">蒋莹莹</t>
  </si>
  <si>
    <t xml:space="preserve">4A305 </t>
  </si>
  <si>
    <r>
      <rPr>
        <sz val="10"/>
        <rFont val="Noto Sans"/>
        <family val="2"/>
      </rPr>
      <t xml:space="preserve">凌晨</t>
    </r>
    <r>
      <rPr>
        <sz val="10"/>
        <rFont val="宋体"/>
        <family val="0"/>
        <charset val="134"/>
      </rPr>
      <t xml:space="preserve">00:30</t>
    </r>
  </si>
  <si>
    <t xml:space="preserve">返校车晚点，刘妍老师同意</t>
  </si>
  <si>
    <t xml:space="preserve">海洋港口学院</t>
  </si>
  <si>
    <t xml:space="preserve">邓博文</t>
  </si>
  <si>
    <t xml:space="preserve">1A212</t>
  </si>
  <si>
    <t xml:space="preserve">23:30</t>
  </si>
  <si>
    <t xml:space="preserve">生病肚子疼去医院</t>
  </si>
  <si>
    <t xml:space="preserve">吴欣润</t>
  </si>
  <si>
    <t xml:space="preserve">陪同邓博文去医院看病</t>
  </si>
  <si>
    <t xml:space="preserve">周洁</t>
  </si>
  <si>
    <t xml:space="preserve">6A132</t>
  </si>
  <si>
    <r>
      <rPr>
        <sz val="10"/>
        <rFont val="Noto Sans"/>
        <family val="2"/>
      </rPr>
      <t xml:space="preserve">凌晨</t>
    </r>
    <r>
      <rPr>
        <sz val="10"/>
        <rFont val="宋体"/>
        <family val="0"/>
        <charset val="134"/>
      </rPr>
      <t xml:space="preserve">02:13</t>
    </r>
  </si>
  <si>
    <t xml:space="preserve">医院看病</t>
  </si>
  <si>
    <t xml:space="preserve">左璇</t>
  </si>
  <si>
    <t xml:space="preserve">陪同周洁去医院看病</t>
  </si>
  <si>
    <t xml:space="preserve">2024.2.28</t>
  </si>
  <si>
    <t xml:space="preserve">谢怡曼</t>
  </si>
  <si>
    <t xml:space="preserve">6A109</t>
  </si>
  <si>
    <t xml:space="preserve">22:15</t>
  </si>
  <si>
    <t xml:space="preserve">飞机晚点</t>
  </si>
  <si>
    <t xml:space="preserve">数学与信息工程学院</t>
  </si>
  <si>
    <t xml:space="preserve">刘子嘉</t>
  </si>
  <si>
    <t xml:space="preserve">4B613</t>
  </si>
  <si>
    <r>
      <rPr>
        <sz val="10"/>
        <rFont val="Noto Sans"/>
        <family val="2"/>
      </rPr>
      <t xml:space="preserve">凌晨</t>
    </r>
    <r>
      <rPr>
        <sz val="10"/>
        <rFont val="宋体"/>
        <family val="0"/>
        <charset val="134"/>
      </rPr>
      <t xml:space="preserve">00:55</t>
    </r>
  </si>
  <si>
    <t xml:space="preserve">返校车晚点，周洁老师同意</t>
  </si>
  <si>
    <t xml:space="preserve">郭双</t>
  </si>
  <si>
    <t xml:space="preserve">4B630</t>
  </si>
  <si>
    <t xml:space="preserve">郭美芝</t>
  </si>
  <si>
    <t xml:space="preserve">4B624</t>
  </si>
  <si>
    <t xml:space="preserve">朱原</t>
  </si>
  <si>
    <t xml:space="preserve">4B518</t>
  </si>
  <si>
    <t xml:space="preserve">2024.2.26</t>
  </si>
  <si>
    <t xml:space="preserve">成叶芳</t>
  </si>
  <si>
    <t xml:space="preserve">6A428</t>
  </si>
  <si>
    <t xml:space="preserve">崔晨希</t>
  </si>
  <si>
    <t xml:space="preserve">6A521</t>
  </si>
  <si>
    <t xml:space="preserve">高铁晚点</t>
  </si>
  <si>
    <t xml:space="preserve">沈琅琳</t>
  </si>
  <si>
    <t xml:space="preserve">4B620</t>
  </si>
  <si>
    <t xml:space="preserve">车次问题，周洁老师同意</t>
  </si>
  <si>
    <r>
      <rPr>
        <sz val="10"/>
        <rFont val="Noto Sans"/>
        <family val="2"/>
      </rPr>
      <t xml:space="preserve">外语与商务学院</t>
    </r>
    <r>
      <rPr>
        <sz val="10"/>
        <rFont val="宋体"/>
        <family val="0"/>
        <charset val="134"/>
      </rPr>
      <t xml:space="preserve">(</t>
    </r>
    <r>
      <rPr>
        <sz val="10"/>
        <rFont val="Noto Sans"/>
        <family val="2"/>
      </rPr>
      <t xml:space="preserve">国际教育学院）</t>
    </r>
  </si>
  <si>
    <t xml:space="preserve">2024.2.23</t>
  </si>
  <si>
    <t xml:space="preserve">杜娟</t>
  </si>
  <si>
    <t xml:space="preserve">4A516</t>
  </si>
  <si>
    <t xml:space="preserve">23:16</t>
  </si>
  <si>
    <t xml:space="preserve">返校车晚点，刘萍老师同意</t>
  </si>
  <si>
    <t xml:space="preserve">王然</t>
  </si>
  <si>
    <t xml:space="preserve">4A625</t>
  </si>
  <si>
    <r>
      <rPr>
        <sz val="10"/>
        <rFont val="Noto Sans"/>
        <family val="2"/>
      </rPr>
      <t xml:space="preserve">凌晨</t>
    </r>
    <r>
      <rPr>
        <sz val="10"/>
        <rFont val="宋体"/>
        <family val="0"/>
        <charset val="134"/>
      </rPr>
      <t xml:space="preserve">00:34</t>
    </r>
  </si>
  <si>
    <t xml:space="preserve">返校车晚点，姚媛老师同意</t>
  </si>
  <si>
    <t xml:space="preserve">秦旭婷</t>
  </si>
  <si>
    <t xml:space="preserve">6A415 </t>
  </si>
  <si>
    <r>
      <rPr>
        <sz val="10"/>
        <rFont val="Noto Sans"/>
        <family val="2"/>
      </rPr>
      <t xml:space="preserve">凌晨</t>
    </r>
    <r>
      <rPr>
        <sz val="10"/>
        <rFont val="宋体"/>
        <family val="0"/>
        <charset val="134"/>
      </rPr>
      <t xml:space="preserve">00:31</t>
    </r>
  </si>
  <si>
    <t xml:space="preserve">飞机晚点，晚归群已报备</t>
  </si>
  <si>
    <t xml:space="preserve">文迪</t>
  </si>
  <si>
    <t xml:space="preserve">2A230</t>
  </si>
  <si>
    <t xml:space="preserve">23:50</t>
  </si>
  <si>
    <t xml:space="preserve">高铁晚点，陈芳老师同意</t>
  </si>
  <si>
    <t xml:space="preserve">2A225</t>
  </si>
  <si>
    <t xml:space="preserve">22:38</t>
  </si>
  <si>
    <t xml:space="preserve">飞机晚点，陈芳老师同意</t>
  </si>
  <si>
    <t xml:space="preserve">韦丽丹</t>
  </si>
  <si>
    <t xml:space="preserve">6A325</t>
  </si>
  <si>
    <t xml:space="preserve">22:14</t>
  </si>
  <si>
    <t xml:space="preserve">去医院打针</t>
  </si>
  <si>
    <t xml:space="preserve">陈柏枝</t>
  </si>
  <si>
    <t xml:space="preserve">6A322</t>
  </si>
  <si>
    <t xml:space="preserve">陪同韦丽丹去医院打针</t>
  </si>
  <si>
    <t xml:space="preserve">体育学院</t>
  </si>
  <si>
    <t xml:space="preserve">无</t>
  </si>
  <si>
    <r>
      <rPr>
        <sz val="10"/>
        <rFont val="Noto Sans"/>
        <family val="2"/>
      </rPr>
      <t xml:space="preserve">注：各学院学生夜不归宿情况详见我校学生晚归和夜不归宿信息交流平台（</t>
    </r>
    <r>
      <rPr>
        <sz val="10"/>
        <rFont val="宋体"/>
        <family val="0"/>
        <charset val="134"/>
      </rPr>
      <t xml:space="preserve">QQ</t>
    </r>
    <r>
      <rPr>
        <sz val="10"/>
        <rFont val="Noto Sans"/>
        <family val="2"/>
      </rPr>
      <t xml:space="preserve">号为：</t>
    </r>
    <r>
      <rPr>
        <sz val="10"/>
        <rFont val="宋体"/>
        <family val="0"/>
        <charset val="134"/>
      </rPr>
      <t xml:space="preserve">571180174</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h:mm"/>
  </numFmts>
  <fonts count="33">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sz val="11"/>
      <color rgb="FF666699"/>
      <name val="宋体"/>
      <family val="0"/>
      <charset val="134"/>
    </font>
    <font>
      <sz val="11"/>
      <color rgb="FF000000"/>
      <name val="Tahoma"/>
      <family val="2"/>
      <charset val="134"/>
    </font>
    <font>
      <sz val="11"/>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宋体"/>
      <family val="0"/>
      <charset val="134"/>
    </font>
    <font>
      <b val="true"/>
      <sz val="12"/>
      <name val="Noto Sans"/>
      <family val="2"/>
    </font>
    <font>
      <sz val="10"/>
      <name val="Noto Sans"/>
      <family val="2"/>
    </font>
    <font>
      <sz val="12"/>
      <color rgb="FF000000"/>
      <name val="Noto Sans"/>
      <family val="2"/>
    </font>
    <font>
      <sz val="12"/>
      <name val="Noto Sans"/>
      <family val="2"/>
    </font>
    <font>
      <sz val="18"/>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2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6" fontId="30" fillId="16"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6" fontId="31" fillId="16"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12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2 2" xfId="25"/>
    <cellStyle name="20% - 强调文字颜色 2 2 2" xfId="26"/>
    <cellStyle name="20% - 强调文字颜色 2 2 3" xfId="27"/>
    <cellStyle name="20% - 强调文字颜色 2 2 4" xfId="28"/>
    <cellStyle name="20% - 强调文字颜色 2 2 5" xfId="29"/>
    <cellStyle name="20% - 强调文字颜色 3 2" xfId="30"/>
    <cellStyle name="20% - 强调文字颜色 3 2 2" xfId="31"/>
    <cellStyle name="20% - 强调文字颜色 3 2 3" xfId="32"/>
    <cellStyle name="20% - 强调文字颜色 3 2 4" xfId="33"/>
    <cellStyle name="20% - 强调文字颜色 3 2 5" xfId="34"/>
    <cellStyle name="20% - 强调文字颜色 4 2" xfId="35"/>
    <cellStyle name="20% - 强调文字颜色 4 2 2" xfId="36"/>
    <cellStyle name="20% - 强调文字颜色 4 2 3" xfId="37"/>
    <cellStyle name="20% - 强调文字颜色 4 2 4" xfId="38"/>
    <cellStyle name="20% - 强调文字颜色 4 2 5" xfId="39"/>
    <cellStyle name="20% - 强调文字颜色 5 2" xfId="40"/>
    <cellStyle name="20% - 强调文字颜色 5 2 2" xfId="41"/>
    <cellStyle name="20% - 强调文字颜色 5 2 3" xfId="42"/>
    <cellStyle name="20% - 强调文字颜色 5 2 4" xfId="43"/>
    <cellStyle name="20% - 强调文字颜色 5 2 5" xfId="44"/>
    <cellStyle name="20% - 强调文字颜色 6 2" xfId="45"/>
    <cellStyle name="20% - 强调文字颜色 6 2 2" xfId="46"/>
    <cellStyle name="20% - 强调文字颜色 6 2 3" xfId="47"/>
    <cellStyle name="20% - 强调文字颜色 6 2 4" xfId="48"/>
    <cellStyle name="20% - 强调文字颜色 6 2 5" xfId="49"/>
    <cellStyle name="20% - 着色 5 2" xfId="50"/>
    <cellStyle name="20% - 着色 5 3" xfId="51"/>
    <cellStyle name="20% - 着色 5 4" xfId="52"/>
    <cellStyle name="20% - 着色 5 5" xfId="53"/>
    <cellStyle name="40% - 强调文字颜色 1 2" xfId="54"/>
    <cellStyle name="40% - 强调文字颜色 1 2 2" xfId="55"/>
    <cellStyle name="40% - 强调文字颜色 1 2 3" xfId="56"/>
    <cellStyle name="40% - 强调文字颜色 1 2 4" xfId="57"/>
    <cellStyle name="40% - 强调文字颜色 1 2 5" xfId="58"/>
    <cellStyle name="40% - 强调文字颜色 2 2" xfId="59"/>
    <cellStyle name="40% - 强调文字颜色 2 2 2" xfId="60"/>
    <cellStyle name="40% - 强调文字颜色 2 2 3" xfId="61"/>
    <cellStyle name="40% - 强调文字颜色 2 2 4" xfId="62"/>
    <cellStyle name="40% - 强调文字颜色 2 2 5" xfId="63"/>
    <cellStyle name="40% - 强调文字颜色 3 2" xfId="64"/>
    <cellStyle name="40% - 强调文字颜色 3 2 2" xfId="65"/>
    <cellStyle name="40% - 强调文字颜色 3 2 3" xfId="66"/>
    <cellStyle name="40% - 强调文字颜色 3 2 4" xfId="67"/>
    <cellStyle name="40% - 强调文字颜色 3 2 5" xfId="68"/>
    <cellStyle name="40% - 强调文字颜色 4 2" xfId="69"/>
    <cellStyle name="40% - 强调文字颜色 4 2 2" xfId="70"/>
    <cellStyle name="40% - 强调文字颜色 4 2 3" xfId="71"/>
    <cellStyle name="40% - 强调文字颜色 4 2 4" xfId="72"/>
    <cellStyle name="40% - 强调文字颜色 4 2 5" xfId="73"/>
    <cellStyle name="40% - 强调文字颜色 5 2" xfId="74"/>
    <cellStyle name="40% - 强调文字颜色 5 2 2" xfId="75"/>
    <cellStyle name="40% - 强调文字颜色 5 2 3" xfId="76"/>
    <cellStyle name="40% - 强调文字颜色 5 2 4" xfId="77"/>
    <cellStyle name="40% - 强调文字颜色 5 2 5" xfId="78"/>
    <cellStyle name="40% - 强调文字颜色 6 2" xfId="79"/>
    <cellStyle name="40% - 强调文字颜色 6 2 2" xfId="80"/>
    <cellStyle name="40% - 强调文字颜色 6 2 3" xfId="81"/>
    <cellStyle name="40% - 强调文字颜色 6 2 4" xfId="82"/>
    <cellStyle name="40% - 强调文字颜色 6 2 5" xfId="83"/>
    <cellStyle name="40% - 着色 4 2" xfId="84"/>
    <cellStyle name="40% - 着色 4 3" xfId="85"/>
    <cellStyle name="40% - 着色 4 4" xfId="86"/>
    <cellStyle name="40% - 着色 4 5" xfId="87"/>
    <cellStyle name="40% - 着色 5 2" xfId="88"/>
    <cellStyle name="40% - 着色 5 3" xfId="89"/>
    <cellStyle name="40% - 着色 5 4" xfId="90"/>
    <cellStyle name="40% - 着色 5 5" xfId="91"/>
    <cellStyle name="60% - 强调文字颜色 1 2" xfId="92"/>
    <cellStyle name="60% - 强调文字颜色 1 2 2" xfId="93"/>
    <cellStyle name="60% - 强调文字颜色 1 2 3" xfId="94"/>
    <cellStyle name="60% - 强调文字颜色 1 2 4" xfId="95"/>
    <cellStyle name="60% - 强调文字颜色 1 2 5" xfId="96"/>
    <cellStyle name="60% - 强调文字颜色 2 2" xfId="97"/>
    <cellStyle name="60% - 强调文字颜色 2 2 2" xfId="98"/>
    <cellStyle name="60% - 强调文字颜色 2 2 3" xfId="99"/>
    <cellStyle name="60% - 强调文字颜色 2 2 4" xfId="100"/>
    <cellStyle name="60% - 强调文字颜色 2 2 5" xfId="101"/>
    <cellStyle name="60% - 强调文字颜色 3 2" xfId="102"/>
    <cellStyle name="60% - 强调文字颜色 3 2 2" xfId="103"/>
    <cellStyle name="60% - 强调文字颜色 3 2 3" xfId="104"/>
    <cellStyle name="60% - 强调文字颜色 3 2 4" xfId="105"/>
    <cellStyle name="60% - 强调文字颜色 3 2 5" xfId="106"/>
    <cellStyle name="60% - 强调文字颜色 4 2" xfId="107"/>
    <cellStyle name="60% - 强调文字颜色 4 2 2" xfId="108"/>
    <cellStyle name="60% - 强调文字颜色 4 2 3" xfId="109"/>
    <cellStyle name="60% - 强调文字颜色 4 2 4" xfId="110"/>
    <cellStyle name="60% - 强调文字颜色 4 2 5" xfId="111"/>
    <cellStyle name="60% - 强调文字颜色 5 2" xfId="112"/>
    <cellStyle name="60% - 强调文字颜色 5 2 2" xfId="113"/>
    <cellStyle name="60% - 强调文字颜色 5 2 3" xfId="114"/>
    <cellStyle name="60% - 强调文字颜色 5 2 4" xfId="115"/>
    <cellStyle name="60% - 强调文字颜色 5 2 5" xfId="116"/>
    <cellStyle name="60% - 强调文字颜色 6 2" xfId="117"/>
    <cellStyle name="60% - 强调文字颜色 6 2 2" xfId="118"/>
    <cellStyle name="60% - 强调文字颜色 6 2 3" xfId="119"/>
    <cellStyle name="60% - 强调文字颜色 6 2 4" xfId="120"/>
    <cellStyle name="60% - 强调文字颜色 6 2 5" xfId="121"/>
    <cellStyle name="60% - 着色 2" xfId="122"/>
    <cellStyle name="60% - 着色 2 2" xfId="123"/>
    <cellStyle name="60% - 着色 2 3" xfId="124"/>
    <cellStyle name="60% - 着色 2 4" xfId="125"/>
    <cellStyle name="60% - 着色 2 5" xfId="126"/>
    <cellStyle name="Normal" xfId="127"/>
    <cellStyle name="Normal 2" xfId="128"/>
    <cellStyle name="Normal 2 2" xfId="129"/>
    <cellStyle name="Normal 2 3" xfId="130"/>
    <cellStyle name="Normal 2 4" xfId="131"/>
    <cellStyle name="Normal 2 5" xfId="132"/>
    <cellStyle name="Normal 3" xfId="133"/>
    <cellStyle name="Normal 3 2" xfId="134"/>
    <cellStyle name="Normal 3 3" xfId="135"/>
    <cellStyle name="Normal 3 4" xfId="136"/>
    <cellStyle name="Normal 3 5" xfId="137"/>
    <cellStyle name="Normal 4" xfId="138"/>
    <cellStyle name="Normal 4 2" xfId="139"/>
    <cellStyle name="Normal 4 3" xfId="140"/>
    <cellStyle name="Normal 4 4" xfId="141"/>
    <cellStyle name="Normal 4 5" xfId="142"/>
    <cellStyle name="Normal 5" xfId="143"/>
    <cellStyle name="Normal 5 2" xfId="144"/>
    <cellStyle name="Normal 5 3" xfId="145"/>
    <cellStyle name="Normal 5 4" xfId="146"/>
    <cellStyle name="Normal 5 5" xfId="147"/>
    <cellStyle name="Normal 6" xfId="148"/>
    <cellStyle name="Normal 7" xfId="149"/>
    <cellStyle name="Normal 8" xfId="150"/>
    <cellStyle name="Normal 9" xfId="151"/>
    <cellStyle name="好 2" xfId="152"/>
    <cellStyle name="好 2 2" xfId="153"/>
    <cellStyle name="好 2 3" xfId="154"/>
    <cellStyle name="好 2 4" xfId="155"/>
    <cellStyle name="好 2 5" xfId="156"/>
    <cellStyle name="差 2" xfId="157"/>
    <cellStyle name="差 2 2" xfId="158"/>
    <cellStyle name="差 2 3" xfId="159"/>
    <cellStyle name="差 2 4" xfId="160"/>
    <cellStyle name="差 2 5" xfId="161"/>
    <cellStyle name="常规 10" xfId="162"/>
    <cellStyle name="常规 10 2" xfId="163"/>
    <cellStyle name="常规 10 2 2" xfId="164"/>
    <cellStyle name="常规 10 2 2 2" xfId="165"/>
    <cellStyle name="常规 10 2 2 2 2" xfId="166"/>
    <cellStyle name="常规 10 2 2 2 3" xfId="167"/>
    <cellStyle name="常规 10 2 2 2 4" xfId="168"/>
    <cellStyle name="常规 10 2 2 2 5" xfId="169"/>
    <cellStyle name="常规 10 2 2 3" xfId="170"/>
    <cellStyle name="常规 10 2 2 3 2" xfId="171"/>
    <cellStyle name="常规 10 2 2 3 3" xfId="172"/>
    <cellStyle name="常规 10 2 2 3 4" xfId="173"/>
    <cellStyle name="常规 10 2 2 3 5" xfId="174"/>
    <cellStyle name="常规 10 2 2 4" xfId="175"/>
    <cellStyle name="常规 10 2 2 4 2" xfId="176"/>
    <cellStyle name="常规 10 2 2 4 3" xfId="177"/>
    <cellStyle name="常规 10 2 2 4 4" xfId="178"/>
    <cellStyle name="常规 10 2 2 4 5" xfId="179"/>
    <cellStyle name="常规 10 2 2 5" xfId="180"/>
    <cellStyle name="常规 10 2 2 5 2" xfId="181"/>
    <cellStyle name="常规 10 2 2 5 3" xfId="182"/>
    <cellStyle name="常规 10 2 2 5 4" xfId="183"/>
    <cellStyle name="常规 10 2 2 5 5" xfId="184"/>
    <cellStyle name="常规 10 2 2 6" xfId="185"/>
    <cellStyle name="常规 10 2 2 7" xfId="186"/>
    <cellStyle name="常规 10 2 2 8" xfId="187"/>
    <cellStyle name="常规 10 2 2 9" xfId="188"/>
    <cellStyle name="常规 10 2 3" xfId="189"/>
    <cellStyle name="常规 10 2 4" xfId="190"/>
    <cellStyle name="常规 10 2 5" xfId="191"/>
    <cellStyle name="常规 10 2 6" xfId="192"/>
    <cellStyle name="常规 10 3" xfId="193"/>
    <cellStyle name="常规 10 3 2" xfId="194"/>
    <cellStyle name="常规 10 3 3" xfId="195"/>
    <cellStyle name="常规 10 3 4" xfId="196"/>
    <cellStyle name="常规 10 3 5" xfId="197"/>
    <cellStyle name="常规 10 4" xfId="198"/>
    <cellStyle name="常规 10 4 2" xfId="199"/>
    <cellStyle name="常规 10 4 3" xfId="200"/>
    <cellStyle name="常规 10 4 4" xfId="201"/>
    <cellStyle name="常规 10 4 5" xfId="202"/>
    <cellStyle name="常规 10 5" xfId="203"/>
    <cellStyle name="常规 10 5 2" xfId="204"/>
    <cellStyle name="常规 10 5 3" xfId="205"/>
    <cellStyle name="常规 10 5 4" xfId="206"/>
    <cellStyle name="常规 10 5 5" xfId="207"/>
    <cellStyle name="常规 10 6" xfId="208"/>
    <cellStyle name="常规 10 7" xfId="209"/>
    <cellStyle name="常规 10 8" xfId="210"/>
    <cellStyle name="常规 10 9" xfId="211"/>
    <cellStyle name="常规 100" xfId="212"/>
    <cellStyle name="常规 100 2" xfId="213"/>
    <cellStyle name="常规 100 3" xfId="214"/>
    <cellStyle name="常规 100 4" xfId="215"/>
    <cellStyle name="常规 100 5" xfId="216"/>
    <cellStyle name="常规 101" xfId="217"/>
    <cellStyle name="常规 101 2" xfId="218"/>
    <cellStyle name="常规 101 3" xfId="219"/>
    <cellStyle name="常规 101 4" xfId="220"/>
    <cellStyle name="常规 101 5" xfId="221"/>
    <cellStyle name="常规 102" xfId="222"/>
    <cellStyle name="常规 102 2" xfId="223"/>
    <cellStyle name="常规 102 3" xfId="224"/>
    <cellStyle name="常规 102 4" xfId="225"/>
    <cellStyle name="常规 102 5" xfId="226"/>
    <cellStyle name="常规 104" xfId="227"/>
    <cellStyle name="常规 104 2" xfId="228"/>
    <cellStyle name="常规 104 3" xfId="229"/>
    <cellStyle name="常规 104 4" xfId="230"/>
    <cellStyle name="常规 104 5" xfId="231"/>
    <cellStyle name="常规 105" xfId="232"/>
    <cellStyle name="常规 105 2" xfId="233"/>
    <cellStyle name="常规 105 3" xfId="234"/>
    <cellStyle name="常规 105 4" xfId="235"/>
    <cellStyle name="常规 105 5" xfId="236"/>
    <cellStyle name="常规 106" xfId="237"/>
    <cellStyle name="常规 106 2" xfId="238"/>
    <cellStyle name="常规 106 3" xfId="239"/>
    <cellStyle name="常规 106 4" xfId="240"/>
    <cellStyle name="常规 106 5" xfId="241"/>
    <cellStyle name="常规 107" xfId="242"/>
    <cellStyle name="常规 107 2" xfId="243"/>
    <cellStyle name="常规 107 3" xfId="244"/>
    <cellStyle name="常规 107 4" xfId="245"/>
    <cellStyle name="常规 107 5" xfId="246"/>
    <cellStyle name="常规 108" xfId="247"/>
    <cellStyle name="常规 108 2" xfId="248"/>
    <cellStyle name="常规 108 3" xfId="249"/>
    <cellStyle name="常规 108 4" xfId="250"/>
    <cellStyle name="常规 108 5" xfId="251"/>
    <cellStyle name="常规 109" xfId="252"/>
    <cellStyle name="常规 109 2" xfId="253"/>
    <cellStyle name="常规 109 3" xfId="254"/>
    <cellStyle name="常规 109 4" xfId="255"/>
    <cellStyle name="常规 109 5" xfId="256"/>
    <cellStyle name="常规 11" xfId="257"/>
    <cellStyle name="常规 11 2" xfId="258"/>
    <cellStyle name="常规 11 2 10" xfId="259"/>
    <cellStyle name="常规 11 2 2" xfId="260"/>
    <cellStyle name="常规 11 2 2 2" xfId="261"/>
    <cellStyle name="常规 11 2 2 2 2" xfId="262"/>
    <cellStyle name="常规 11 2 2 2 3" xfId="263"/>
    <cellStyle name="常规 11 2 2 2 4" xfId="264"/>
    <cellStyle name="常规 11 2 2 2 5" xfId="265"/>
    <cellStyle name="常规 11 2 2 3" xfId="266"/>
    <cellStyle name="常规 11 2 2 3 2" xfId="267"/>
    <cellStyle name="常规 11 2 2 3 3" xfId="268"/>
    <cellStyle name="常规 11 2 2 3 4" xfId="269"/>
    <cellStyle name="常规 11 2 2 3 5" xfId="270"/>
    <cellStyle name="常规 11 2 2 4" xfId="271"/>
    <cellStyle name="常规 11 2 2 4 2" xfId="272"/>
    <cellStyle name="常规 11 2 2 4 3" xfId="273"/>
    <cellStyle name="常规 11 2 2 4 4" xfId="274"/>
    <cellStyle name="常规 11 2 2 4 5" xfId="275"/>
    <cellStyle name="常规 11 2 2 5" xfId="276"/>
    <cellStyle name="常规 11 2 2 5 2" xfId="277"/>
    <cellStyle name="常规 11 2 2 5 3" xfId="278"/>
    <cellStyle name="常规 11 2 2 5 4" xfId="279"/>
    <cellStyle name="常规 11 2 2 5 5" xfId="280"/>
    <cellStyle name="常规 11 2 2 6" xfId="281"/>
    <cellStyle name="常规 11 2 2 7" xfId="282"/>
    <cellStyle name="常规 11 2 2 8" xfId="283"/>
    <cellStyle name="常规 11 2 2 9" xfId="284"/>
    <cellStyle name="常规 11 2 3" xfId="285"/>
    <cellStyle name="常规 11 2 3 2" xfId="286"/>
    <cellStyle name="常规 11 2 3 3" xfId="287"/>
    <cellStyle name="常规 11 2 3 4" xfId="288"/>
    <cellStyle name="常规 11 2 3 5" xfId="289"/>
    <cellStyle name="常规 11 2 4" xfId="290"/>
    <cellStyle name="常规 11 2 4 2" xfId="291"/>
    <cellStyle name="常规 11 2 4 3" xfId="292"/>
    <cellStyle name="常规 11 2 4 4" xfId="293"/>
    <cellStyle name="常规 11 2 4 5" xfId="294"/>
    <cellStyle name="常规 11 2 5" xfId="295"/>
    <cellStyle name="常规 11 2 5 2" xfId="296"/>
    <cellStyle name="常规 11 2 5 3" xfId="297"/>
    <cellStyle name="常规 11 2 5 4" xfId="298"/>
    <cellStyle name="常规 11 2 5 5" xfId="299"/>
    <cellStyle name="常规 11 2 6" xfId="300"/>
    <cellStyle name="常规 11 2 6 2" xfId="301"/>
    <cellStyle name="常规 11 2 6 3" xfId="302"/>
    <cellStyle name="常规 11 2 6 4" xfId="303"/>
    <cellStyle name="常规 11 2 6 5" xfId="304"/>
    <cellStyle name="常规 11 2 7" xfId="305"/>
    <cellStyle name="常规 11 2 8" xfId="306"/>
    <cellStyle name="常规 11 2 9" xfId="307"/>
    <cellStyle name="常规 11 3" xfId="308"/>
    <cellStyle name="常规 11 4" xfId="309"/>
    <cellStyle name="常规 11 5" xfId="310"/>
    <cellStyle name="常规 11 6" xfId="311"/>
    <cellStyle name="常规 110" xfId="312"/>
    <cellStyle name="常规 110 2" xfId="313"/>
    <cellStyle name="常规 110 3" xfId="314"/>
    <cellStyle name="常规 110 4" xfId="315"/>
    <cellStyle name="常规 110 5" xfId="316"/>
    <cellStyle name="常规 12" xfId="317"/>
    <cellStyle name="常规 12 2" xfId="318"/>
    <cellStyle name="常规 12 2 2" xfId="319"/>
    <cellStyle name="常规 12 2 3" xfId="320"/>
    <cellStyle name="常规 12 2 4" xfId="321"/>
    <cellStyle name="常规 12 2 5" xfId="322"/>
    <cellStyle name="常规 12 3" xfId="323"/>
    <cellStyle name="常规 12 3 2" xfId="324"/>
    <cellStyle name="常规 12 3 3" xfId="325"/>
    <cellStyle name="常规 12 3 4" xfId="326"/>
    <cellStyle name="常规 12 3 5" xfId="327"/>
    <cellStyle name="常规 12 4" xfId="328"/>
    <cellStyle name="常规 12 5" xfId="329"/>
    <cellStyle name="常规 12 6" xfId="330"/>
    <cellStyle name="常规 12 7" xfId="331"/>
    <cellStyle name="常规 13" xfId="332"/>
    <cellStyle name="常规 13 2" xfId="333"/>
    <cellStyle name="常规 13 3" xfId="334"/>
    <cellStyle name="常规 13 4" xfId="335"/>
    <cellStyle name="常规 13 5" xfId="336"/>
    <cellStyle name="常规 14" xfId="337"/>
    <cellStyle name="常规 14 2" xfId="338"/>
    <cellStyle name="常规 14 3" xfId="339"/>
    <cellStyle name="常规 14 4" xfId="340"/>
    <cellStyle name="常规 14 5" xfId="341"/>
    <cellStyle name="常规 15" xfId="342"/>
    <cellStyle name="常规 15 10" xfId="343"/>
    <cellStyle name="常规 15 2" xfId="344"/>
    <cellStyle name="常规 15 2 2" xfId="345"/>
    <cellStyle name="常规 15 2 3" xfId="346"/>
    <cellStyle name="常规 15 2 4" xfId="347"/>
    <cellStyle name="常规 15 2 5" xfId="348"/>
    <cellStyle name="常规 15 3" xfId="349"/>
    <cellStyle name="常规 15 3 2" xfId="350"/>
    <cellStyle name="常规 15 3 3" xfId="351"/>
    <cellStyle name="常规 15 3 4" xfId="352"/>
    <cellStyle name="常规 15 3 5" xfId="353"/>
    <cellStyle name="常规 15 4" xfId="354"/>
    <cellStyle name="常规 15 4 2" xfId="355"/>
    <cellStyle name="常规 15 4 3" xfId="356"/>
    <cellStyle name="常规 15 4 4" xfId="357"/>
    <cellStyle name="常规 15 4 5" xfId="358"/>
    <cellStyle name="常规 15 5" xfId="359"/>
    <cellStyle name="常规 15 5 2" xfId="360"/>
    <cellStyle name="常规 15 5 3" xfId="361"/>
    <cellStyle name="常规 15 5 4" xfId="362"/>
    <cellStyle name="常规 15 5 5" xfId="363"/>
    <cellStyle name="常规 15 6" xfId="364"/>
    <cellStyle name="常规 15 6 2" xfId="365"/>
    <cellStyle name="常规 15 6 3" xfId="366"/>
    <cellStyle name="常规 15 6 4" xfId="367"/>
    <cellStyle name="常规 15 6 5" xfId="368"/>
    <cellStyle name="常规 15 7" xfId="369"/>
    <cellStyle name="常规 15 8" xfId="370"/>
    <cellStyle name="常规 15 9" xfId="371"/>
    <cellStyle name="常规 16" xfId="372"/>
    <cellStyle name="常规 16 2" xfId="373"/>
    <cellStyle name="常规 16 3" xfId="374"/>
    <cellStyle name="常规 16 4" xfId="375"/>
    <cellStyle name="常规 16 5" xfId="376"/>
    <cellStyle name="常规 17" xfId="377"/>
    <cellStyle name="常规 17 2" xfId="378"/>
    <cellStyle name="常规 17 3" xfId="379"/>
    <cellStyle name="常规 17 4" xfId="380"/>
    <cellStyle name="常规 17 5" xfId="381"/>
    <cellStyle name="常规 18" xfId="382"/>
    <cellStyle name="常规 18 2" xfId="383"/>
    <cellStyle name="常规 18 3" xfId="384"/>
    <cellStyle name="常规 18 4" xfId="385"/>
    <cellStyle name="常规 18 5" xfId="386"/>
    <cellStyle name="常规 19" xfId="387"/>
    <cellStyle name="常规 2" xfId="388"/>
    <cellStyle name="常规 2 10" xfId="389"/>
    <cellStyle name="常规 2 10 2" xfId="390"/>
    <cellStyle name="常规 2 10 3" xfId="391"/>
    <cellStyle name="常规 2 10 4" xfId="392"/>
    <cellStyle name="常规 2 10 5" xfId="393"/>
    <cellStyle name="常规 2 11" xfId="394"/>
    <cellStyle name="常规 2 11 2" xfId="395"/>
    <cellStyle name="常规 2 11 3" xfId="396"/>
    <cellStyle name="常规 2 11 4" xfId="397"/>
    <cellStyle name="常规 2 11 5" xfId="398"/>
    <cellStyle name="常规 2 12" xfId="399"/>
    <cellStyle name="常规 2 12 2" xfId="400"/>
    <cellStyle name="常规 2 12 3" xfId="401"/>
    <cellStyle name="常规 2 12 4" xfId="402"/>
    <cellStyle name="常规 2 12 5" xfId="403"/>
    <cellStyle name="常规 2 13" xfId="404"/>
    <cellStyle name="常规 2 14" xfId="405"/>
    <cellStyle name="常规 2 15" xfId="406"/>
    <cellStyle name="常规 2 16" xfId="407"/>
    <cellStyle name="常规 2 17" xfId="408"/>
    <cellStyle name="常规 2 2" xfId="409"/>
    <cellStyle name="常规 2 2 2" xfId="410"/>
    <cellStyle name="常规 2 2 2 2" xfId="411"/>
    <cellStyle name="常规 2 2 2 3" xfId="412"/>
    <cellStyle name="常规 2 2 2 4" xfId="413"/>
    <cellStyle name="常规 2 2 2 5" xfId="414"/>
    <cellStyle name="常规 2 2 3" xfId="415"/>
    <cellStyle name="常规 2 2 3 2" xfId="416"/>
    <cellStyle name="常规 2 2 3 3" xfId="417"/>
    <cellStyle name="常规 2 2 3 4" xfId="418"/>
    <cellStyle name="常规 2 2 4" xfId="419"/>
    <cellStyle name="常规 2 2 5" xfId="420"/>
    <cellStyle name="常规 2 2 6" xfId="421"/>
    <cellStyle name="常规 2 3" xfId="422"/>
    <cellStyle name="常规 2 3 10" xfId="423"/>
    <cellStyle name="常规 2 3 11" xfId="424"/>
    <cellStyle name="常规 2 3 2" xfId="425"/>
    <cellStyle name="常规 2 3 2 2" xfId="426"/>
    <cellStyle name="常规 2 3 2 2 2" xfId="427"/>
    <cellStyle name="常规 2 3 2 2 3" xfId="428"/>
    <cellStyle name="常规 2 3 2 2 4" xfId="429"/>
    <cellStyle name="常规 2 3 2 2 5" xfId="430"/>
    <cellStyle name="常规 2 3 2 3" xfId="431"/>
    <cellStyle name="常规 2 3 2 3 2" xfId="432"/>
    <cellStyle name="常规 2 3 2 3 3" xfId="433"/>
    <cellStyle name="常规 2 3 2 3 4" xfId="434"/>
    <cellStyle name="常规 2 3 2 3 5" xfId="435"/>
    <cellStyle name="常规 2 3 2 4" xfId="436"/>
    <cellStyle name="常规 2 3 2 4 2" xfId="437"/>
    <cellStyle name="常规 2 3 2 4 3" xfId="438"/>
    <cellStyle name="常规 2 3 2 4 4" xfId="439"/>
    <cellStyle name="常规 2 3 2 4 5" xfId="440"/>
    <cellStyle name="常规 2 3 2 5" xfId="441"/>
    <cellStyle name="常规 2 3 2 5 2" xfId="442"/>
    <cellStyle name="常规 2 3 2 5 3" xfId="443"/>
    <cellStyle name="常规 2 3 2 5 4" xfId="444"/>
    <cellStyle name="常规 2 3 2 5 5" xfId="445"/>
    <cellStyle name="常规 2 3 2 6" xfId="446"/>
    <cellStyle name="常规 2 3 2 7" xfId="447"/>
    <cellStyle name="常规 2 3 2 8" xfId="448"/>
    <cellStyle name="常规 2 3 2 9" xfId="449"/>
    <cellStyle name="常规 2 3 3" xfId="450"/>
    <cellStyle name="常规 2 3 3 2" xfId="451"/>
    <cellStyle name="常规 2 3 3 2 2" xfId="452"/>
    <cellStyle name="常规 2 3 3 2 3" xfId="453"/>
    <cellStyle name="常规 2 3 3 2 4" xfId="454"/>
    <cellStyle name="常规 2 3 3 2 5" xfId="455"/>
    <cellStyle name="常规 2 3 3 3" xfId="456"/>
    <cellStyle name="常规 2 3 3 3 2" xfId="457"/>
    <cellStyle name="常规 2 3 3 3 3" xfId="458"/>
    <cellStyle name="常规 2 3 3 3 4" xfId="459"/>
    <cellStyle name="常规 2 3 3 3 5" xfId="460"/>
    <cellStyle name="常规 2 3 3 4" xfId="461"/>
    <cellStyle name="常规 2 3 3 4 2" xfId="462"/>
    <cellStyle name="常规 2 3 3 4 3" xfId="463"/>
    <cellStyle name="常规 2 3 3 4 4" xfId="464"/>
    <cellStyle name="常规 2 3 3 4 5" xfId="465"/>
    <cellStyle name="常规 2 3 3 5" xfId="466"/>
    <cellStyle name="常规 2 3 3 5 2" xfId="467"/>
    <cellStyle name="常规 2 3 3 5 3" xfId="468"/>
    <cellStyle name="常规 2 3 3 5 4" xfId="469"/>
    <cellStyle name="常规 2 3 3 5 5" xfId="470"/>
    <cellStyle name="常规 2 3 3 6" xfId="471"/>
    <cellStyle name="常规 2 3 3 7" xfId="472"/>
    <cellStyle name="常规 2 3 3 8" xfId="473"/>
    <cellStyle name="常规 2 3 3 9" xfId="474"/>
    <cellStyle name="常规 2 3 4" xfId="475"/>
    <cellStyle name="常规 2 3 4 2" xfId="476"/>
    <cellStyle name="常规 2 3 4 3" xfId="477"/>
    <cellStyle name="常规 2 3 4 4" xfId="478"/>
    <cellStyle name="常规 2 3 4 5" xfId="479"/>
    <cellStyle name="常规 2 3 5" xfId="480"/>
    <cellStyle name="常规 2 3 5 2" xfId="481"/>
    <cellStyle name="常规 2 3 5 3" xfId="482"/>
    <cellStyle name="常规 2 3 5 4" xfId="483"/>
    <cellStyle name="常规 2 3 5 5" xfId="484"/>
    <cellStyle name="常规 2 3 6" xfId="485"/>
    <cellStyle name="常规 2 3 6 2" xfId="486"/>
    <cellStyle name="常规 2 3 6 3" xfId="487"/>
    <cellStyle name="常规 2 3 6 4" xfId="488"/>
    <cellStyle name="常规 2 3 6 5" xfId="489"/>
    <cellStyle name="常规 2 3 7" xfId="490"/>
    <cellStyle name="常规 2 3 7 2" xfId="491"/>
    <cellStyle name="常规 2 3 7 3" xfId="492"/>
    <cellStyle name="常规 2 3 7 4" xfId="493"/>
    <cellStyle name="常规 2 3 7 5" xfId="494"/>
    <cellStyle name="常规 2 3 8" xfId="495"/>
    <cellStyle name="常规 2 3 9" xfId="496"/>
    <cellStyle name="常规 2 4" xfId="497"/>
    <cellStyle name="常规 2 4 2" xfId="498"/>
    <cellStyle name="常规 2 4 3" xfId="499"/>
    <cellStyle name="常规 2 4 4" xfId="500"/>
    <cellStyle name="常规 2 4 5" xfId="501"/>
    <cellStyle name="常规 2 5" xfId="502"/>
    <cellStyle name="常规 2 5 2" xfId="503"/>
    <cellStyle name="常规 2 5 2 2" xfId="504"/>
    <cellStyle name="常规 2 5 2 3" xfId="505"/>
    <cellStyle name="常规 2 5 2 4" xfId="506"/>
    <cellStyle name="常规 2 5 2 5" xfId="507"/>
    <cellStyle name="常规 2 5 3" xfId="508"/>
    <cellStyle name="常规 2 5 4" xfId="509"/>
    <cellStyle name="常规 2 5 5" xfId="510"/>
    <cellStyle name="常规 2 5 6" xfId="511"/>
    <cellStyle name="常规 2 6" xfId="512"/>
    <cellStyle name="常规 2 6 2" xfId="513"/>
    <cellStyle name="常规 2 6 3" xfId="514"/>
    <cellStyle name="常规 2 6 4" xfId="515"/>
    <cellStyle name="常规 2 6 5" xfId="516"/>
    <cellStyle name="常规 2 7" xfId="517"/>
    <cellStyle name="常规 2 7 2" xfId="518"/>
    <cellStyle name="常规 2 7 3" xfId="519"/>
    <cellStyle name="常规 2 7 4" xfId="520"/>
    <cellStyle name="常规 2 7 5" xfId="521"/>
    <cellStyle name="常规 2 8" xfId="522"/>
    <cellStyle name="常规 2 8 2" xfId="523"/>
    <cellStyle name="常规 2 8 3" xfId="524"/>
    <cellStyle name="常规 2 8 4" xfId="525"/>
    <cellStyle name="常规 2 8 5" xfId="526"/>
    <cellStyle name="常规 2 9" xfId="527"/>
    <cellStyle name="常规 2 9 2" xfId="528"/>
    <cellStyle name="常规 2 9 3" xfId="529"/>
    <cellStyle name="常规 2 9 4" xfId="530"/>
    <cellStyle name="常规 2 9 5" xfId="531"/>
    <cellStyle name="常规 20" xfId="532"/>
    <cellStyle name="常规 21" xfId="533"/>
    <cellStyle name="常规 22" xfId="534"/>
    <cellStyle name="常规 27" xfId="535"/>
    <cellStyle name="常规 27 2" xfId="536"/>
    <cellStyle name="常规 27 3" xfId="537"/>
    <cellStyle name="常规 27 4" xfId="538"/>
    <cellStyle name="常规 27 5" xfId="539"/>
    <cellStyle name="常规 29" xfId="540"/>
    <cellStyle name="常规 29 2" xfId="541"/>
    <cellStyle name="常规 29 3" xfId="542"/>
    <cellStyle name="常规 29 4" xfId="543"/>
    <cellStyle name="常规 29 5" xfId="544"/>
    <cellStyle name="常规 3" xfId="545"/>
    <cellStyle name="常规 3 10" xfId="546"/>
    <cellStyle name="常规 3 11" xfId="547"/>
    <cellStyle name="常规 3 12" xfId="548"/>
    <cellStyle name="常规 3 2" xfId="549"/>
    <cellStyle name="常规 3 2 10" xfId="550"/>
    <cellStyle name="常规 3 2 11" xfId="551"/>
    <cellStyle name="常规 3 2 2" xfId="552"/>
    <cellStyle name="常规 3 2 2 2" xfId="553"/>
    <cellStyle name="常规 3 2 2 2 2" xfId="554"/>
    <cellStyle name="常规 3 2 2 2 3" xfId="555"/>
    <cellStyle name="常规 3 2 2 2 4" xfId="556"/>
    <cellStyle name="常规 3 2 2 2 5" xfId="557"/>
    <cellStyle name="常规 3 2 2 3" xfId="558"/>
    <cellStyle name="常规 3 2 2 3 2" xfId="559"/>
    <cellStyle name="常规 3 2 2 3 3" xfId="560"/>
    <cellStyle name="常规 3 2 2 3 4" xfId="561"/>
    <cellStyle name="常规 3 2 2 3 5" xfId="562"/>
    <cellStyle name="常规 3 2 2 4" xfId="563"/>
    <cellStyle name="常规 3 2 2 4 2" xfId="564"/>
    <cellStyle name="常规 3 2 2 4 3" xfId="565"/>
    <cellStyle name="常规 3 2 2 4 4" xfId="566"/>
    <cellStyle name="常规 3 2 2 4 5" xfId="567"/>
    <cellStyle name="常规 3 2 2 5" xfId="568"/>
    <cellStyle name="常规 3 2 2 5 2" xfId="569"/>
    <cellStyle name="常规 3 2 2 5 3" xfId="570"/>
    <cellStyle name="常规 3 2 2 5 4" xfId="571"/>
    <cellStyle name="常规 3 2 2 5 5" xfId="572"/>
    <cellStyle name="常规 3 2 2 6" xfId="573"/>
    <cellStyle name="常规 3 2 2 7" xfId="574"/>
    <cellStyle name="常规 3 2 2 8" xfId="575"/>
    <cellStyle name="常规 3 2 2 9" xfId="576"/>
    <cellStyle name="常规 3 2 3" xfId="577"/>
    <cellStyle name="常规 3 2 3 2" xfId="578"/>
    <cellStyle name="常规 3 2 3 2 2" xfId="579"/>
    <cellStyle name="常规 3 2 3 2 3" xfId="580"/>
    <cellStyle name="常规 3 2 3 2 4" xfId="581"/>
    <cellStyle name="常规 3 2 3 2 5" xfId="582"/>
    <cellStyle name="常规 3 2 3 3" xfId="583"/>
    <cellStyle name="常规 3 2 3 3 2" xfId="584"/>
    <cellStyle name="常规 3 2 3 3 3" xfId="585"/>
    <cellStyle name="常规 3 2 3 3 4" xfId="586"/>
    <cellStyle name="常规 3 2 3 3 5" xfId="587"/>
    <cellStyle name="常规 3 2 3 4" xfId="588"/>
    <cellStyle name="常规 3 2 3 4 2" xfId="589"/>
    <cellStyle name="常规 3 2 3 4 3" xfId="590"/>
    <cellStyle name="常规 3 2 3 4 4" xfId="591"/>
    <cellStyle name="常规 3 2 3 4 5" xfId="592"/>
    <cellStyle name="常规 3 2 3 5" xfId="593"/>
    <cellStyle name="常规 3 2 3 5 2" xfId="594"/>
    <cellStyle name="常规 3 2 3 5 3" xfId="595"/>
    <cellStyle name="常规 3 2 3 5 4" xfId="596"/>
    <cellStyle name="常规 3 2 3 5 5" xfId="597"/>
    <cellStyle name="常规 3 2 3 6" xfId="598"/>
    <cellStyle name="常规 3 2 3 7" xfId="599"/>
    <cellStyle name="常规 3 2 3 8" xfId="600"/>
    <cellStyle name="常规 3 2 3 9" xfId="601"/>
    <cellStyle name="常规 3 2 4" xfId="602"/>
    <cellStyle name="常规 3 2 4 2" xfId="603"/>
    <cellStyle name="常规 3 2 4 3" xfId="604"/>
    <cellStyle name="常规 3 2 4 4" xfId="605"/>
    <cellStyle name="常规 3 2 4 5" xfId="606"/>
    <cellStyle name="常规 3 2 5" xfId="607"/>
    <cellStyle name="常规 3 2 5 2" xfId="608"/>
    <cellStyle name="常规 3 2 5 3" xfId="609"/>
    <cellStyle name="常规 3 2 5 4" xfId="610"/>
    <cellStyle name="常规 3 2 5 5" xfId="611"/>
    <cellStyle name="常规 3 2 6" xfId="612"/>
    <cellStyle name="常规 3 2 6 2" xfId="613"/>
    <cellStyle name="常规 3 2 6 3" xfId="614"/>
    <cellStyle name="常规 3 2 6 4" xfId="615"/>
    <cellStyle name="常规 3 2 6 5" xfId="616"/>
    <cellStyle name="常规 3 2 7" xfId="617"/>
    <cellStyle name="常规 3 2 7 2" xfId="618"/>
    <cellStyle name="常规 3 2 7 3" xfId="619"/>
    <cellStyle name="常规 3 2 7 4" xfId="620"/>
    <cellStyle name="常规 3 2 7 5" xfId="621"/>
    <cellStyle name="常规 3 2 8" xfId="622"/>
    <cellStyle name="常规 3 2 9" xfId="623"/>
    <cellStyle name="常规 3 3" xfId="624"/>
    <cellStyle name="常规 3 3 2" xfId="625"/>
    <cellStyle name="常规 3 3 3" xfId="626"/>
    <cellStyle name="常规 3 3 4" xfId="627"/>
    <cellStyle name="常规 3 3 5" xfId="628"/>
    <cellStyle name="常规 3 4" xfId="629"/>
    <cellStyle name="常规 3 4 2" xfId="630"/>
    <cellStyle name="常规 3 4 3" xfId="631"/>
    <cellStyle name="常规 3 4 4" xfId="632"/>
    <cellStyle name="常规 3 4 5" xfId="633"/>
    <cellStyle name="常规 3 5" xfId="634"/>
    <cellStyle name="常规 3 5 2" xfId="635"/>
    <cellStyle name="常规 3 5 3" xfId="636"/>
    <cellStyle name="常规 3 5 4" xfId="637"/>
    <cellStyle name="常规 3 5 5" xfId="638"/>
    <cellStyle name="常规 3 6" xfId="639"/>
    <cellStyle name="常规 3 6 2" xfId="640"/>
    <cellStyle name="常规 3 6 3" xfId="641"/>
    <cellStyle name="常规 3 6 4" xfId="642"/>
    <cellStyle name="常规 3 6 5" xfId="643"/>
    <cellStyle name="常规 3 7" xfId="644"/>
    <cellStyle name="常规 3 8" xfId="645"/>
    <cellStyle name="常规 3 8 2" xfId="646"/>
    <cellStyle name="常规 3 8 3" xfId="647"/>
    <cellStyle name="常规 3 8 4" xfId="648"/>
    <cellStyle name="常规 3 8 5" xfId="649"/>
    <cellStyle name="常规 3 9" xfId="650"/>
    <cellStyle name="常规 4" xfId="651"/>
    <cellStyle name="常规 4 10" xfId="652"/>
    <cellStyle name="常规 4 11" xfId="653"/>
    <cellStyle name="常规 4 12" xfId="654"/>
    <cellStyle name="常规 4 2" xfId="655"/>
    <cellStyle name="常规 4 2 2" xfId="656"/>
    <cellStyle name="常规 4 2 2 2" xfId="657"/>
    <cellStyle name="常规 4 2 2 3" xfId="658"/>
    <cellStyle name="常规 4 2 2 4" xfId="659"/>
    <cellStyle name="常规 4 2 2 5" xfId="660"/>
    <cellStyle name="常规 4 2 3" xfId="661"/>
    <cellStyle name="常规 4 2 3 2" xfId="662"/>
    <cellStyle name="常规 4 2 3 3" xfId="663"/>
    <cellStyle name="常规 4 2 3 4" xfId="664"/>
    <cellStyle name="常规 4 2 3 5" xfId="665"/>
    <cellStyle name="常规 4 2 4" xfId="666"/>
    <cellStyle name="常规 4 2 4 2" xfId="667"/>
    <cellStyle name="常规 4 2 4 3" xfId="668"/>
    <cellStyle name="常规 4 2 4 4" xfId="669"/>
    <cellStyle name="常规 4 2 4 5" xfId="670"/>
    <cellStyle name="常规 4 2 5" xfId="671"/>
    <cellStyle name="常规 4 2 5 2" xfId="672"/>
    <cellStyle name="常规 4 2 5 3" xfId="673"/>
    <cellStyle name="常规 4 2 5 4" xfId="674"/>
    <cellStyle name="常规 4 2 5 5" xfId="675"/>
    <cellStyle name="常规 4 2 6" xfId="676"/>
    <cellStyle name="常规 4 2 7" xfId="677"/>
    <cellStyle name="常规 4 2 8" xfId="678"/>
    <cellStyle name="常规 4 2 9" xfId="679"/>
    <cellStyle name="常规 4 3" xfId="680"/>
    <cellStyle name="常规 4 3 2" xfId="681"/>
    <cellStyle name="常规 4 3 2 2" xfId="682"/>
    <cellStyle name="常规 4 3 2 3" xfId="683"/>
    <cellStyle name="常规 4 3 2 4" xfId="684"/>
    <cellStyle name="常规 4 3 2 5" xfId="685"/>
    <cellStyle name="常规 4 3 3" xfId="686"/>
    <cellStyle name="常规 4 3 3 2" xfId="687"/>
    <cellStyle name="常规 4 3 3 3" xfId="688"/>
    <cellStyle name="常规 4 3 3 4" xfId="689"/>
    <cellStyle name="常规 4 3 3 5" xfId="690"/>
    <cellStyle name="常规 4 3 4" xfId="691"/>
    <cellStyle name="常规 4 3 4 2" xfId="692"/>
    <cellStyle name="常规 4 3 4 3" xfId="693"/>
    <cellStyle name="常规 4 3 4 4" xfId="694"/>
    <cellStyle name="常规 4 3 4 5" xfId="695"/>
    <cellStyle name="常规 4 3 5" xfId="696"/>
    <cellStyle name="常规 4 3 5 2" xfId="697"/>
    <cellStyle name="常规 4 3 5 3" xfId="698"/>
    <cellStyle name="常规 4 3 5 4" xfId="699"/>
    <cellStyle name="常规 4 3 5 5" xfId="700"/>
    <cellStyle name="常规 4 3 6" xfId="701"/>
    <cellStyle name="常规 4 3 7" xfId="702"/>
    <cellStyle name="常规 4 3 8" xfId="703"/>
    <cellStyle name="常规 4 3 9" xfId="704"/>
    <cellStyle name="常规 4 4" xfId="705"/>
    <cellStyle name="常规 4 4 2" xfId="706"/>
    <cellStyle name="常规 4 4 3" xfId="707"/>
    <cellStyle name="常规 4 4 4" xfId="708"/>
    <cellStyle name="常规 4 4 5" xfId="709"/>
    <cellStyle name="常规 4 5" xfId="710"/>
    <cellStyle name="常规 4 5 2" xfId="711"/>
    <cellStyle name="常规 4 5 3" xfId="712"/>
    <cellStyle name="常规 4 5 4" xfId="713"/>
    <cellStyle name="常规 4 5 5" xfId="714"/>
    <cellStyle name="常规 4 6" xfId="715"/>
    <cellStyle name="常规 4 6 2" xfId="716"/>
    <cellStyle name="常规 4 6 3" xfId="717"/>
    <cellStyle name="常规 4 6 4" xfId="718"/>
    <cellStyle name="常规 4 6 5" xfId="719"/>
    <cellStyle name="常规 4 7" xfId="720"/>
    <cellStyle name="常规 4 7 2" xfId="721"/>
    <cellStyle name="常规 4 7 3" xfId="722"/>
    <cellStyle name="常规 4 7 4" xfId="723"/>
    <cellStyle name="常规 4 7 5" xfId="724"/>
    <cellStyle name="常规 4 8" xfId="725"/>
    <cellStyle name="常规 4 8 2" xfId="726"/>
    <cellStyle name="常规 4 8 3" xfId="727"/>
    <cellStyle name="常规 4 8 4" xfId="728"/>
    <cellStyle name="常规 4 8 5" xfId="729"/>
    <cellStyle name="常规 4 9" xfId="730"/>
    <cellStyle name="常规 5" xfId="731"/>
    <cellStyle name="常规 5 10" xfId="732"/>
    <cellStyle name="常规 5 11" xfId="733"/>
    <cellStyle name="常规 5 2" xfId="734"/>
    <cellStyle name="常规 5 2 2" xfId="735"/>
    <cellStyle name="常规 5 2 3" xfId="736"/>
    <cellStyle name="常规 5 2 4" xfId="737"/>
    <cellStyle name="常规 5 2 5" xfId="738"/>
    <cellStyle name="常规 5 3" xfId="739"/>
    <cellStyle name="常规 5 3 2" xfId="740"/>
    <cellStyle name="常规 5 3 3" xfId="741"/>
    <cellStyle name="常规 5 3 4" xfId="742"/>
    <cellStyle name="常规 5 3 5" xfId="743"/>
    <cellStyle name="常规 5 4" xfId="744"/>
    <cellStyle name="常规 5 4 2" xfId="745"/>
    <cellStyle name="常规 5 4 3" xfId="746"/>
    <cellStyle name="常规 5 4 4" xfId="747"/>
    <cellStyle name="常规 5 4 5" xfId="748"/>
    <cellStyle name="常规 5 5" xfId="749"/>
    <cellStyle name="常规 5 5 2" xfId="750"/>
    <cellStyle name="常规 5 5 3" xfId="751"/>
    <cellStyle name="常规 5 5 4" xfId="752"/>
    <cellStyle name="常规 5 5 5" xfId="753"/>
    <cellStyle name="常规 5 6" xfId="754"/>
    <cellStyle name="常规 5 6 2" xfId="755"/>
    <cellStyle name="常规 5 6 3" xfId="756"/>
    <cellStyle name="常规 5 6 4" xfId="757"/>
    <cellStyle name="常规 5 6 5" xfId="758"/>
    <cellStyle name="常规 5 7" xfId="759"/>
    <cellStyle name="常规 5 7 2" xfId="760"/>
    <cellStyle name="常规 5 7 3" xfId="761"/>
    <cellStyle name="常规 5 7 4" xfId="762"/>
    <cellStyle name="常规 5 7 5" xfId="763"/>
    <cellStyle name="常规 5 8" xfId="764"/>
    <cellStyle name="常规 5 9" xfId="765"/>
    <cellStyle name="常规 57" xfId="766"/>
    <cellStyle name="常规 57 2" xfId="767"/>
    <cellStyle name="常规 57 3" xfId="768"/>
    <cellStyle name="常规 57 4" xfId="769"/>
    <cellStyle name="常规 57 5" xfId="770"/>
    <cellStyle name="常规 58" xfId="771"/>
    <cellStyle name="常规 58 2" xfId="772"/>
    <cellStyle name="常规 58 3" xfId="773"/>
    <cellStyle name="常规 58 4" xfId="774"/>
    <cellStyle name="常规 58 5" xfId="775"/>
    <cellStyle name="常规 59" xfId="776"/>
    <cellStyle name="常规 59 2" xfId="777"/>
    <cellStyle name="常规 59 2 2" xfId="778"/>
    <cellStyle name="常规 59 2 3" xfId="779"/>
    <cellStyle name="常规 59 2 4" xfId="780"/>
    <cellStyle name="常规 59 2 5" xfId="781"/>
    <cellStyle name="常规 59 3" xfId="782"/>
    <cellStyle name="常规 59 3 2" xfId="783"/>
    <cellStyle name="常规 59 3 3" xfId="784"/>
    <cellStyle name="常规 59 3 4" xfId="785"/>
    <cellStyle name="常规 59 3 5" xfId="786"/>
    <cellStyle name="常规 59 4" xfId="787"/>
    <cellStyle name="常规 59 4 2" xfId="788"/>
    <cellStyle name="常规 59 4 3" xfId="789"/>
    <cellStyle name="常规 59 4 4" xfId="790"/>
    <cellStyle name="常规 59 4 5" xfId="791"/>
    <cellStyle name="常规 59 5" xfId="792"/>
    <cellStyle name="常规 59 5 2" xfId="793"/>
    <cellStyle name="常规 59 5 3" xfId="794"/>
    <cellStyle name="常规 59 5 4" xfId="795"/>
    <cellStyle name="常规 59 5 5" xfId="796"/>
    <cellStyle name="常规 59 6" xfId="797"/>
    <cellStyle name="常规 59 7" xfId="798"/>
    <cellStyle name="常规 59 8" xfId="799"/>
    <cellStyle name="常规 59 9" xfId="800"/>
    <cellStyle name="常规 6" xfId="801"/>
    <cellStyle name="常规 6 10" xfId="802"/>
    <cellStyle name="常规 6 2" xfId="803"/>
    <cellStyle name="常规 6 2 2" xfId="804"/>
    <cellStyle name="常规 6 2 3" xfId="805"/>
    <cellStyle name="常规 6 2 4" xfId="806"/>
    <cellStyle name="常规 6 2 5" xfId="807"/>
    <cellStyle name="常规 6 3" xfId="808"/>
    <cellStyle name="常规 6 3 2" xfId="809"/>
    <cellStyle name="常规 6 3 3" xfId="810"/>
    <cellStyle name="常规 6 3 4" xfId="811"/>
    <cellStyle name="常规 6 3 5" xfId="812"/>
    <cellStyle name="常规 6 4" xfId="813"/>
    <cellStyle name="常规 6 4 2" xfId="814"/>
    <cellStyle name="常规 6 4 3" xfId="815"/>
    <cellStyle name="常规 6 4 4" xfId="816"/>
    <cellStyle name="常规 6 4 5" xfId="817"/>
    <cellStyle name="常规 6 5" xfId="818"/>
    <cellStyle name="常规 6 5 2" xfId="819"/>
    <cellStyle name="常规 6 5 3" xfId="820"/>
    <cellStyle name="常规 6 5 4" xfId="821"/>
    <cellStyle name="常规 6 5 5" xfId="822"/>
    <cellStyle name="常规 6 6" xfId="823"/>
    <cellStyle name="常规 6 6 2" xfId="824"/>
    <cellStyle name="常规 6 6 3" xfId="825"/>
    <cellStyle name="常规 6 6 4" xfId="826"/>
    <cellStyle name="常规 6 6 5" xfId="827"/>
    <cellStyle name="常规 6 7" xfId="828"/>
    <cellStyle name="常规 6 8" xfId="829"/>
    <cellStyle name="常规 6 9" xfId="830"/>
    <cellStyle name="常规 60" xfId="831"/>
    <cellStyle name="常规 60 2" xfId="832"/>
    <cellStyle name="常规 60 3" xfId="833"/>
    <cellStyle name="常规 60 4" xfId="834"/>
    <cellStyle name="常规 60 5" xfId="835"/>
    <cellStyle name="常规 61" xfId="836"/>
    <cellStyle name="常规 61 2" xfId="837"/>
    <cellStyle name="常规 61 3" xfId="838"/>
    <cellStyle name="常规 61 4" xfId="839"/>
    <cellStyle name="常规 61 5" xfId="840"/>
    <cellStyle name="常规 62" xfId="841"/>
    <cellStyle name="常规 62 2" xfId="842"/>
    <cellStyle name="常规 62 3" xfId="843"/>
    <cellStyle name="常规 62 4" xfId="844"/>
    <cellStyle name="常规 62 5" xfId="845"/>
    <cellStyle name="常规 63" xfId="846"/>
    <cellStyle name="常规 63 2" xfId="847"/>
    <cellStyle name="常规 63 3" xfId="848"/>
    <cellStyle name="常规 63 4" xfId="849"/>
    <cellStyle name="常规 63 5" xfId="850"/>
    <cellStyle name="常规 64" xfId="851"/>
    <cellStyle name="常规 64 2" xfId="852"/>
    <cellStyle name="常规 64 3" xfId="853"/>
    <cellStyle name="常规 64 4" xfId="854"/>
    <cellStyle name="常规 64 5" xfId="855"/>
    <cellStyle name="常规 65" xfId="856"/>
    <cellStyle name="常规 65 2" xfId="857"/>
    <cellStyle name="常规 65 3" xfId="858"/>
    <cellStyle name="常规 65 4" xfId="859"/>
    <cellStyle name="常规 65 5" xfId="860"/>
    <cellStyle name="常规 66" xfId="861"/>
    <cellStyle name="常规 66 2" xfId="862"/>
    <cellStyle name="常规 66 3" xfId="863"/>
    <cellStyle name="常规 66 4" xfId="864"/>
    <cellStyle name="常规 66 5" xfId="865"/>
    <cellStyle name="常规 67" xfId="866"/>
    <cellStyle name="常规 67 2" xfId="867"/>
    <cellStyle name="常规 67 3" xfId="868"/>
    <cellStyle name="常规 67 4" xfId="869"/>
    <cellStyle name="常规 67 5" xfId="870"/>
    <cellStyle name="常规 68" xfId="871"/>
    <cellStyle name="常规 68 2" xfId="872"/>
    <cellStyle name="常规 68 3" xfId="873"/>
    <cellStyle name="常规 68 4" xfId="874"/>
    <cellStyle name="常规 68 5" xfId="875"/>
    <cellStyle name="常规 69" xfId="876"/>
    <cellStyle name="常规 69 2" xfId="877"/>
    <cellStyle name="常规 69 3" xfId="878"/>
    <cellStyle name="常规 69 4" xfId="879"/>
    <cellStyle name="常规 69 5" xfId="880"/>
    <cellStyle name="常规 7" xfId="881"/>
    <cellStyle name="常规 7 10" xfId="882"/>
    <cellStyle name="常规 7 11" xfId="883"/>
    <cellStyle name="常规 7 2" xfId="884"/>
    <cellStyle name="常规 7 2 2" xfId="885"/>
    <cellStyle name="常规 7 2 2 2" xfId="886"/>
    <cellStyle name="常规 7 2 2 3" xfId="887"/>
    <cellStyle name="常规 7 2 2 4" xfId="888"/>
    <cellStyle name="常规 7 2 2 5" xfId="889"/>
    <cellStyle name="常规 7 2 3" xfId="890"/>
    <cellStyle name="常规 7 2 3 2" xfId="891"/>
    <cellStyle name="常规 7 2 3 3" xfId="892"/>
    <cellStyle name="常规 7 2 3 4" xfId="893"/>
    <cellStyle name="常规 7 2 3 5" xfId="894"/>
    <cellStyle name="常规 7 2 4" xfId="895"/>
    <cellStyle name="常规 7 2 4 2" xfId="896"/>
    <cellStyle name="常规 7 2 4 3" xfId="897"/>
    <cellStyle name="常规 7 2 4 4" xfId="898"/>
    <cellStyle name="常规 7 2 4 5" xfId="899"/>
    <cellStyle name="常规 7 2 5" xfId="900"/>
    <cellStyle name="常规 7 2 5 2" xfId="901"/>
    <cellStyle name="常规 7 2 5 3" xfId="902"/>
    <cellStyle name="常规 7 2 5 4" xfId="903"/>
    <cellStyle name="常规 7 2 5 5" xfId="904"/>
    <cellStyle name="常规 7 2 6" xfId="905"/>
    <cellStyle name="常规 7 2 7" xfId="906"/>
    <cellStyle name="常规 7 2 8" xfId="907"/>
    <cellStyle name="常规 7 2 9" xfId="908"/>
    <cellStyle name="常规 7 3" xfId="909"/>
    <cellStyle name="常规 7 3 2" xfId="910"/>
    <cellStyle name="常规 7 3 2 2" xfId="911"/>
    <cellStyle name="常规 7 3 2 3" xfId="912"/>
    <cellStyle name="常规 7 3 2 4" xfId="913"/>
    <cellStyle name="常规 7 3 2 5" xfId="914"/>
    <cellStyle name="常规 7 3 3" xfId="915"/>
    <cellStyle name="常规 7 3 3 2" xfId="916"/>
    <cellStyle name="常规 7 3 3 3" xfId="917"/>
    <cellStyle name="常规 7 3 3 4" xfId="918"/>
    <cellStyle name="常规 7 3 3 5" xfId="919"/>
    <cellStyle name="常规 7 3 4" xfId="920"/>
    <cellStyle name="常规 7 3 4 2" xfId="921"/>
    <cellStyle name="常规 7 3 4 3" xfId="922"/>
    <cellStyle name="常规 7 3 4 4" xfId="923"/>
    <cellStyle name="常规 7 3 4 5" xfId="924"/>
    <cellStyle name="常规 7 3 5" xfId="925"/>
    <cellStyle name="常规 7 3 5 2" xfId="926"/>
    <cellStyle name="常规 7 3 5 3" xfId="927"/>
    <cellStyle name="常规 7 3 5 4" xfId="928"/>
    <cellStyle name="常规 7 3 5 5" xfId="929"/>
    <cellStyle name="常规 7 3 6" xfId="930"/>
    <cellStyle name="常规 7 3 7" xfId="931"/>
    <cellStyle name="常规 7 3 8" xfId="932"/>
    <cellStyle name="常规 7 3 9" xfId="933"/>
    <cellStyle name="常规 7 4" xfId="934"/>
    <cellStyle name="常规 7 4 2" xfId="935"/>
    <cellStyle name="常规 7 4 3" xfId="936"/>
    <cellStyle name="常规 7 4 4" xfId="937"/>
    <cellStyle name="常规 7 4 5" xfId="938"/>
    <cellStyle name="常规 7 5" xfId="939"/>
    <cellStyle name="常规 7 5 2" xfId="940"/>
    <cellStyle name="常规 7 5 3" xfId="941"/>
    <cellStyle name="常规 7 5 4" xfId="942"/>
    <cellStyle name="常规 7 5 5" xfId="943"/>
    <cellStyle name="常规 7 6" xfId="944"/>
    <cellStyle name="常规 7 6 2" xfId="945"/>
    <cellStyle name="常规 7 6 3" xfId="946"/>
    <cellStyle name="常规 7 6 4" xfId="947"/>
    <cellStyle name="常规 7 6 5" xfId="948"/>
    <cellStyle name="常规 7 7" xfId="949"/>
    <cellStyle name="常规 7 7 2" xfId="950"/>
    <cellStyle name="常规 7 7 3" xfId="951"/>
    <cellStyle name="常规 7 7 4" xfId="952"/>
    <cellStyle name="常规 7 7 5" xfId="953"/>
    <cellStyle name="常规 7 8" xfId="954"/>
    <cellStyle name="常规 7 9" xfId="955"/>
    <cellStyle name="常规 70" xfId="956"/>
    <cellStyle name="常规 70 2" xfId="957"/>
    <cellStyle name="常规 70 2 2" xfId="958"/>
    <cellStyle name="常规 70 2 3" xfId="959"/>
    <cellStyle name="常规 70 2 4" xfId="960"/>
    <cellStyle name="常规 70 2 5" xfId="961"/>
    <cellStyle name="常规 70 3" xfId="962"/>
    <cellStyle name="常规 70 3 2" xfId="963"/>
    <cellStyle name="常规 70 3 3" xfId="964"/>
    <cellStyle name="常规 70 3 4" xfId="965"/>
    <cellStyle name="常规 70 3 5" xfId="966"/>
    <cellStyle name="常规 70 4" xfId="967"/>
    <cellStyle name="常规 70 4 2" xfId="968"/>
    <cellStyle name="常规 70 4 3" xfId="969"/>
    <cellStyle name="常规 70 4 4" xfId="970"/>
    <cellStyle name="常规 70 4 5" xfId="971"/>
    <cellStyle name="常规 70 5" xfId="972"/>
    <cellStyle name="常规 70 5 2" xfId="973"/>
    <cellStyle name="常规 70 5 3" xfId="974"/>
    <cellStyle name="常规 70 5 4" xfId="975"/>
    <cellStyle name="常规 70 5 5" xfId="976"/>
    <cellStyle name="常规 70 6" xfId="977"/>
    <cellStyle name="常规 70 7" xfId="978"/>
    <cellStyle name="常规 70 8" xfId="979"/>
    <cellStyle name="常规 70 9" xfId="980"/>
    <cellStyle name="常规 72" xfId="981"/>
    <cellStyle name="常规 72 10" xfId="982"/>
    <cellStyle name="常规 72 2" xfId="983"/>
    <cellStyle name="常规 72 2 2" xfId="984"/>
    <cellStyle name="常规 72 2 3" xfId="985"/>
    <cellStyle name="常规 72 2 4" xfId="986"/>
    <cellStyle name="常规 72 2 5" xfId="987"/>
    <cellStyle name="常规 72 3" xfId="988"/>
    <cellStyle name="常规 72 3 2" xfId="989"/>
    <cellStyle name="常规 72 3 3" xfId="990"/>
    <cellStyle name="常规 72 3 4" xfId="991"/>
    <cellStyle name="常规 72 3 5" xfId="992"/>
    <cellStyle name="常规 72 4" xfId="993"/>
    <cellStyle name="常规 72 4 2" xfId="994"/>
    <cellStyle name="常规 72 4 3" xfId="995"/>
    <cellStyle name="常规 72 4 4" xfId="996"/>
    <cellStyle name="常规 72 4 5" xfId="997"/>
    <cellStyle name="常规 72 5" xfId="998"/>
    <cellStyle name="常规 72 5 2" xfId="999"/>
    <cellStyle name="常规 72 5 3" xfId="1000"/>
    <cellStyle name="常规 72 5 4" xfId="1001"/>
    <cellStyle name="常规 72 5 5" xfId="1002"/>
    <cellStyle name="常规 72 6" xfId="1003"/>
    <cellStyle name="常规 72 6 2" xfId="1004"/>
    <cellStyle name="常规 72 6 3" xfId="1005"/>
    <cellStyle name="常规 72 6 4" xfId="1006"/>
    <cellStyle name="常规 72 6 5" xfId="1007"/>
    <cellStyle name="常规 72 7" xfId="1008"/>
    <cellStyle name="常规 72 8" xfId="1009"/>
    <cellStyle name="常规 72 9" xfId="1010"/>
    <cellStyle name="常规 73" xfId="1011"/>
    <cellStyle name="常规 73 2" xfId="1012"/>
    <cellStyle name="常规 73 3" xfId="1013"/>
    <cellStyle name="常规 73 4" xfId="1014"/>
    <cellStyle name="常规 73 5" xfId="1015"/>
    <cellStyle name="常规 74" xfId="1016"/>
    <cellStyle name="常规 74 2" xfId="1017"/>
    <cellStyle name="常规 74 3" xfId="1018"/>
    <cellStyle name="常规 74 4" xfId="1019"/>
    <cellStyle name="常规 74 5" xfId="1020"/>
    <cellStyle name="常规 75" xfId="1021"/>
    <cellStyle name="常规 75 2" xfId="1022"/>
    <cellStyle name="常规 75 3" xfId="1023"/>
    <cellStyle name="常规 75 4" xfId="1024"/>
    <cellStyle name="常规 75 5" xfId="1025"/>
    <cellStyle name="常规 76" xfId="1026"/>
    <cellStyle name="常规 76 2" xfId="1027"/>
    <cellStyle name="常规 76 3" xfId="1028"/>
    <cellStyle name="常规 76 4" xfId="1029"/>
    <cellStyle name="常规 76 5" xfId="1030"/>
    <cellStyle name="常规 77" xfId="1031"/>
    <cellStyle name="常规 77 2" xfId="1032"/>
    <cellStyle name="常规 77 3" xfId="1033"/>
    <cellStyle name="常规 77 4" xfId="1034"/>
    <cellStyle name="常规 77 5" xfId="1035"/>
    <cellStyle name="常规 78" xfId="1036"/>
    <cellStyle name="常规 78 2" xfId="1037"/>
    <cellStyle name="常规 78 3" xfId="1038"/>
    <cellStyle name="常规 78 4" xfId="1039"/>
    <cellStyle name="常规 78 5" xfId="1040"/>
    <cellStyle name="常规 79" xfId="1041"/>
    <cellStyle name="常规 79 2" xfId="1042"/>
    <cellStyle name="常规 79 3" xfId="1043"/>
    <cellStyle name="常规 79 4" xfId="1044"/>
    <cellStyle name="常规 79 5" xfId="1045"/>
    <cellStyle name="常规 8" xfId="1046"/>
    <cellStyle name="常规 8 2" xfId="1047"/>
    <cellStyle name="常规 8 3" xfId="1048"/>
    <cellStyle name="常规 8 4" xfId="1049"/>
    <cellStyle name="常规 8 5" xfId="1050"/>
    <cellStyle name="常规 80" xfId="1051"/>
    <cellStyle name="常规 80 2" xfId="1052"/>
    <cellStyle name="常规 80 3" xfId="1053"/>
    <cellStyle name="常规 80 4" xfId="1054"/>
    <cellStyle name="常规 80 5" xfId="1055"/>
    <cellStyle name="常规 81" xfId="1056"/>
    <cellStyle name="常规 81 2" xfId="1057"/>
    <cellStyle name="常规 81 3" xfId="1058"/>
    <cellStyle name="常规 81 4" xfId="1059"/>
    <cellStyle name="常规 81 5" xfId="1060"/>
    <cellStyle name="常规 82" xfId="1061"/>
    <cellStyle name="常规 82 2" xfId="1062"/>
    <cellStyle name="常规 82 3" xfId="1063"/>
    <cellStyle name="常规 82 4" xfId="1064"/>
    <cellStyle name="常规 82 5" xfId="1065"/>
    <cellStyle name="常规 83" xfId="1066"/>
    <cellStyle name="常规 83 2" xfId="1067"/>
    <cellStyle name="常规 83 3" xfId="1068"/>
    <cellStyle name="常规 83 4" xfId="1069"/>
    <cellStyle name="常规 83 5" xfId="1070"/>
    <cellStyle name="常规 84" xfId="1071"/>
    <cellStyle name="常规 84 2" xfId="1072"/>
    <cellStyle name="常规 84 3" xfId="1073"/>
    <cellStyle name="常规 84 4" xfId="1074"/>
    <cellStyle name="常规 84 5" xfId="1075"/>
    <cellStyle name="常规 85" xfId="1076"/>
    <cellStyle name="常规 85 2" xfId="1077"/>
    <cellStyle name="常规 85 3" xfId="1078"/>
    <cellStyle name="常规 85 4" xfId="1079"/>
    <cellStyle name="常规 85 5" xfId="1080"/>
    <cellStyle name="常规 86" xfId="1081"/>
    <cellStyle name="常规 86 2" xfId="1082"/>
    <cellStyle name="常规 86 3" xfId="1083"/>
    <cellStyle name="常规 86 4" xfId="1084"/>
    <cellStyle name="常规 86 5" xfId="1085"/>
    <cellStyle name="常规 87" xfId="1086"/>
    <cellStyle name="常规 87 2" xfId="1087"/>
    <cellStyle name="常规 87 3" xfId="1088"/>
    <cellStyle name="常规 87 4" xfId="1089"/>
    <cellStyle name="常规 87 5" xfId="1090"/>
    <cellStyle name="常规 88" xfId="1091"/>
    <cellStyle name="常规 88 2" xfId="1092"/>
    <cellStyle name="常规 88 3" xfId="1093"/>
    <cellStyle name="常规 88 4" xfId="1094"/>
    <cellStyle name="常规 88 5" xfId="1095"/>
    <cellStyle name="常规 89" xfId="1096"/>
    <cellStyle name="常规 89 2" xfId="1097"/>
    <cellStyle name="常规 89 3" xfId="1098"/>
    <cellStyle name="常规 89 4" xfId="1099"/>
    <cellStyle name="常规 89 5" xfId="1100"/>
    <cellStyle name="常规 9" xfId="1101"/>
    <cellStyle name="常规 9 2" xfId="1102"/>
    <cellStyle name="常规 9 3" xfId="1103"/>
    <cellStyle name="常规 9 4" xfId="1104"/>
    <cellStyle name="常规 9 5" xfId="1105"/>
    <cellStyle name="常规 90" xfId="1106"/>
    <cellStyle name="常规 90 2" xfId="1107"/>
    <cellStyle name="常规 90 3" xfId="1108"/>
    <cellStyle name="常规 90 4" xfId="1109"/>
    <cellStyle name="常规 90 5" xfId="1110"/>
    <cellStyle name="常规 92" xfId="1111"/>
    <cellStyle name="常规 92 2" xfId="1112"/>
    <cellStyle name="常规 92 3" xfId="1113"/>
    <cellStyle name="常规 92 4" xfId="1114"/>
    <cellStyle name="常规 92 5" xfId="1115"/>
    <cellStyle name="常规 93" xfId="1116"/>
    <cellStyle name="常规 93 2" xfId="1117"/>
    <cellStyle name="常规 93 3" xfId="1118"/>
    <cellStyle name="常规 93 4" xfId="1119"/>
    <cellStyle name="常规 93 5" xfId="1120"/>
    <cellStyle name="常规 94" xfId="1121"/>
    <cellStyle name="常规 94 2" xfId="1122"/>
    <cellStyle name="常规 94 3" xfId="1123"/>
    <cellStyle name="常规 94 4" xfId="1124"/>
    <cellStyle name="常规 94 5" xfId="1125"/>
    <cellStyle name="常规 96" xfId="1126"/>
    <cellStyle name="常规 96 2" xfId="1127"/>
    <cellStyle name="常规 96 3" xfId="1128"/>
    <cellStyle name="常规 96 4" xfId="1129"/>
    <cellStyle name="常规 96 5" xfId="1130"/>
    <cellStyle name="常规 97" xfId="1131"/>
    <cellStyle name="常规 97 2" xfId="1132"/>
    <cellStyle name="常规 97 3" xfId="1133"/>
    <cellStyle name="常规 97 4" xfId="1134"/>
    <cellStyle name="常规 97 5" xfId="1135"/>
    <cellStyle name="常规 98" xfId="1136"/>
    <cellStyle name="常规 98 2" xfId="1137"/>
    <cellStyle name="常规 98 3" xfId="1138"/>
    <cellStyle name="常规 98 4" xfId="1139"/>
    <cellStyle name="常规 98 5" xfId="1140"/>
    <cellStyle name="常规 99" xfId="1141"/>
    <cellStyle name="常规 99 2" xfId="1142"/>
    <cellStyle name="常规 99 3" xfId="1143"/>
    <cellStyle name="常规 99 4" xfId="1144"/>
    <cellStyle name="常规 99 5" xfId="1145"/>
    <cellStyle name="常规12机关2015下半年发展党员各种表" xfId="1146"/>
    <cellStyle name="常规12机关2015下半年发展党员各种表 2" xfId="1147"/>
    <cellStyle name="常规12机关2015下半年发展党员各种表 3" xfId="1148"/>
    <cellStyle name="常规12机关2015下半年发展党员各种表 4" xfId="1149"/>
    <cellStyle name="常规12机关2015下半年发展党员各种表 5" xfId="1150"/>
    <cellStyle name="强调文字颜色 1 2" xfId="1151"/>
    <cellStyle name="强调文字颜色 1 2 2" xfId="1152"/>
    <cellStyle name="强调文字颜色 1 2 3" xfId="1153"/>
    <cellStyle name="强调文字颜色 1 2 4" xfId="1154"/>
    <cellStyle name="强调文字颜色 1 2 5" xfId="1155"/>
    <cellStyle name="强调文字颜色 2 2" xfId="1156"/>
    <cellStyle name="强调文字颜色 2 2 2" xfId="1157"/>
    <cellStyle name="强调文字颜色 2 2 3" xfId="1158"/>
    <cellStyle name="强调文字颜色 2 2 4" xfId="1159"/>
    <cellStyle name="强调文字颜色 2 2 5" xfId="1160"/>
    <cellStyle name="强调文字颜色 3 2" xfId="1161"/>
    <cellStyle name="强调文字颜色 3 2 2" xfId="1162"/>
    <cellStyle name="强调文字颜色 3 2 3" xfId="1163"/>
    <cellStyle name="强调文字颜色 3 2 4" xfId="1164"/>
    <cellStyle name="强调文字颜色 3 2 5" xfId="1165"/>
    <cellStyle name="强调文字颜色 4 2" xfId="1166"/>
    <cellStyle name="强调文字颜色 4 2 2" xfId="1167"/>
    <cellStyle name="强调文字颜色 4 2 3" xfId="1168"/>
    <cellStyle name="强调文字颜色 4 2 4" xfId="1169"/>
    <cellStyle name="强调文字颜色 4 2 5" xfId="1170"/>
    <cellStyle name="强调文字颜色 5 2" xfId="1171"/>
    <cellStyle name="强调文字颜色 5 2 2" xfId="1172"/>
    <cellStyle name="强调文字颜色 5 2 3" xfId="1173"/>
    <cellStyle name="强调文字颜色 5 2 4" xfId="1174"/>
    <cellStyle name="强调文字颜色 5 2 5" xfId="1175"/>
    <cellStyle name="强调文字颜色 6 2" xfId="1176"/>
    <cellStyle name="强调文字颜色 6 2 2" xfId="1177"/>
    <cellStyle name="强调文字颜色 6 2 3" xfId="1178"/>
    <cellStyle name="强调文字颜色 6 2 4" xfId="1179"/>
    <cellStyle name="强调文字颜色 6 2 5" xfId="1180"/>
    <cellStyle name="标题 1 2" xfId="1181"/>
    <cellStyle name="标题 1 2 2" xfId="1182"/>
    <cellStyle name="标题 1 2 3" xfId="1183"/>
    <cellStyle name="标题 1 2 4" xfId="1184"/>
    <cellStyle name="标题 1 2 5" xfId="1185"/>
    <cellStyle name="标题 2 2" xfId="1186"/>
    <cellStyle name="标题 2 2 2" xfId="1187"/>
    <cellStyle name="标题 2 2 3" xfId="1188"/>
    <cellStyle name="标题 2 2 4" xfId="1189"/>
    <cellStyle name="标题 2 2 5" xfId="1190"/>
    <cellStyle name="标题 3 2" xfId="1191"/>
    <cellStyle name="标题 3 2 2" xfId="1192"/>
    <cellStyle name="标题 3 2 3" xfId="1193"/>
    <cellStyle name="标题 3 2 4" xfId="1194"/>
    <cellStyle name="标题 3 2 5" xfId="1195"/>
    <cellStyle name="标题 4 2" xfId="1196"/>
    <cellStyle name="标题 4 2 2" xfId="1197"/>
    <cellStyle name="标题 4 2 3" xfId="1198"/>
    <cellStyle name="标题 4 2 4" xfId="1199"/>
    <cellStyle name="标题 4 2 5" xfId="1200"/>
    <cellStyle name="标题 5" xfId="1201"/>
    <cellStyle name="标题 5 2" xfId="1202"/>
    <cellStyle name="标题 5 3" xfId="1203"/>
    <cellStyle name="标题 5 4" xfId="1204"/>
    <cellStyle name="标题 5 5" xfId="1205"/>
    <cellStyle name="检查单元格 2" xfId="1206"/>
    <cellStyle name="检查单元格 2 2" xfId="1207"/>
    <cellStyle name="检查单元格 2 3" xfId="1208"/>
    <cellStyle name="检查单元格 2 4" xfId="1209"/>
    <cellStyle name="检查单元格 2 5" xfId="1210"/>
    <cellStyle name="汇总 2" xfId="1211"/>
    <cellStyle name="汇总 2 2" xfId="1212"/>
    <cellStyle name="汇总 2 3" xfId="1213"/>
    <cellStyle name="汇总 2 4" xfId="1214"/>
    <cellStyle name="汇总 2 5" xfId="1215"/>
    <cellStyle name="注释 2" xfId="1216"/>
    <cellStyle name="注释 2 2" xfId="1217"/>
    <cellStyle name="注释 2 3" xfId="1218"/>
    <cellStyle name="注释 2 4" xfId="1219"/>
    <cellStyle name="注释 2 5" xfId="1220"/>
    <cellStyle name="注释 3" xfId="1221"/>
    <cellStyle name="注释 3 2" xfId="1222"/>
    <cellStyle name="注释 3 3" xfId="1223"/>
    <cellStyle name="着色 1 2" xfId="1224"/>
    <cellStyle name="着色 1 3" xfId="1225"/>
    <cellStyle name="着色 1 4" xfId="1226"/>
    <cellStyle name="着色 1 5" xfId="1227"/>
    <cellStyle name="着色 5 2" xfId="1228"/>
    <cellStyle name="着色 5 3" xfId="1229"/>
    <cellStyle name="着色 5 4" xfId="1230"/>
    <cellStyle name="着色 5 5" xfId="1231"/>
    <cellStyle name="解释性文本 2" xfId="1232"/>
    <cellStyle name="解释性文本 2 2" xfId="1233"/>
    <cellStyle name="解释性文本 2 3" xfId="1234"/>
    <cellStyle name="解释性文本 2 4" xfId="1235"/>
    <cellStyle name="解释性文本 2 5" xfId="1236"/>
    <cellStyle name="警告文本 2" xfId="1237"/>
    <cellStyle name="警告文本 2 2" xfId="1238"/>
    <cellStyle name="警告文本 2 3" xfId="1239"/>
    <cellStyle name="警告文本 2 4" xfId="1240"/>
    <cellStyle name="警告文本 2 5" xfId="1241"/>
    <cellStyle name="计算 2" xfId="1242"/>
    <cellStyle name="计算 2 2" xfId="1243"/>
    <cellStyle name="计算 2 3" xfId="1244"/>
    <cellStyle name="计算 2 4" xfId="1245"/>
    <cellStyle name="计算 2 5" xfId="1246"/>
    <cellStyle name="货币[0] 2" xfId="1247"/>
    <cellStyle name="货币[0] 2 2" xfId="1248"/>
    <cellStyle name="货币[0] 2 3" xfId="1249"/>
    <cellStyle name="货币[0] 2 4" xfId="1250"/>
    <cellStyle name="货币[0] 2 5" xfId="1251"/>
    <cellStyle name="货币[0] 3" xfId="1252"/>
    <cellStyle name="货币[0] 3 2" xfId="1253"/>
    <cellStyle name="货币[0] 3 3" xfId="1254"/>
    <cellStyle name="货币[0] 3 4" xfId="1255"/>
    <cellStyle name="货币[0] 3 5" xfId="1256"/>
    <cellStyle name="货币[0] 4" xfId="1257"/>
    <cellStyle name="货币[0] 4 2" xfId="1258"/>
    <cellStyle name="货币[0] 4 3" xfId="1259"/>
    <cellStyle name="货币[0] 4 4" xfId="1260"/>
    <cellStyle name="货币[0] 4 5" xfId="1261"/>
    <cellStyle name="货币[0] 5" xfId="1262"/>
    <cellStyle name="货币[0] 5 2" xfId="1263"/>
    <cellStyle name="货币[0] 5 3" xfId="1264"/>
    <cellStyle name="货币[0] 5 4" xfId="1265"/>
    <cellStyle name="货币[0] 5 5" xfId="1266"/>
    <cellStyle name="货币[0] 6" xfId="1267"/>
    <cellStyle name="货币[0] 6 2" xfId="1268"/>
    <cellStyle name="货币[0] 6 3" xfId="1269"/>
    <cellStyle name="货币[0] 6 4" xfId="1270"/>
    <cellStyle name="货币[0] 6 5" xfId="1271"/>
    <cellStyle name="货币[0] 7" xfId="1272"/>
    <cellStyle name="货币[0] 7 2" xfId="1273"/>
    <cellStyle name="货币[0] 7 3" xfId="1274"/>
    <cellStyle name="货币[0] 7 4" xfId="1275"/>
    <cellStyle name="货币[0] 7 5" xfId="1276"/>
    <cellStyle name="输入 2" xfId="1277"/>
    <cellStyle name="输入 2 2" xfId="1278"/>
    <cellStyle name="输入 2 3" xfId="1279"/>
    <cellStyle name="输入 2 4" xfId="1280"/>
    <cellStyle name="输入 2 5" xfId="1281"/>
    <cellStyle name="输出 2" xfId="1282"/>
    <cellStyle name="输出 2 2" xfId="1283"/>
    <cellStyle name="输出 2 3" xfId="1284"/>
    <cellStyle name="输出 2 4" xfId="1285"/>
    <cellStyle name="输出 2 5" xfId="1286"/>
    <cellStyle name="适中 2" xfId="1287"/>
    <cellStyle name="适中 2 2" xfId="1288"/>
    <cellStyle name="适中 2 3" xfId="1289"/>
    <cellStyle name="适中 2 4" xfId="1290"/>
    <cellStyle name="适中 2 5" xfId="1291"/>
    <cellStyle name="链接单元格 2" xfId="1292"/>
    <cellStyle name="链接单元格 2 2" xfId="1293"/>
    <cellStyle name="链接单元格 2 3" xfId="1294"/>
    <cellStyle name="链接单元格 2 4" xfId="1295"/>
    <cellStyle name="链接单元格 2 5" xfId="129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pane xSplit="0" ySplit="2" topLeftCell="A3" activePane="bottomLeft" state="frozen"/>
      <selection pane="topLeft" activeCell="A1" activeCellId="0" sqref="A1"/>
      <selection pane="bottomLeft" activeCell="A3" activeCellId="0" sqref="A3:A33"/>
    </sheetView>
  </sheetViews>
  <sheetFormatPr defaultColWidth="8.9921875" defaultRowHeight="30" zeroHeight="false" outlineLevelRow="0" outlineLevelCol="0"/>
  <cols>
    <col collapsed="false" customWidth="true" hidden="false" outlineLevel="0" max="2" min="1" style="1" width="5.75"/>
    <col collapsed="false" customWidth="true" hidden="false" outlineLevel="0" max="3" min="3" style="2" width="11.75"/>
    <col collapsed="false" customWidth="true" hidden="false" outlineLevel="0" max="4" min="4" style="3" width="9.36"/>
    <col collapsed="false" customWidth="true" hidden="false" outlineLevel="0" max="5" min="5" style="1" width="9.87"/>
    <col collapsed="false" customWidth="true" hidden="false" outlineLevel="0" max="6" min="6" style="1" width="13.49"/>
    <col collapsed="false" customWidth="true" hidden="false" outlineLevel="0" max="7" min="7" style="1" width="28.25"/>
    <col collapsed="false" customWidth="false" hidden="false" outlineLevel="0" max="257" min="8" style="1" width="8.99"/>
  </cols>
  <sheetData>
    <row r="1" customFormat="false" ht="30" hidden="false" customHeight="true" outlineLevel="0" collapsed="false">
      <c r="A1" s="4" t="s">
        <v>0</v>
      </c>
      <c r="B1" s="4"/>
      <c r="C1" s="4"/>
      <c r="D1" s="4"/>
      <c r="E1" s="4"/>
      <c r="F1" s="4"/>
      <c r="G1" s="4"/>
    </row>
    <row r="2" customFormat="false" ht="30" hidden="false" customHeight="true" outlineLevel="0" collapsed="false">
      <c r="A2" s="5" t="s">
        <v>1</v>
      </c>
      <c r="B2" s="6" t="s">
        <v>2</v>
      </c>
      <c r="C2" s="7" t="s">
        <v>3</v>
      </c>
      <c r="D2" s="8" t="s">
        <v>4</v>
      </c>
      <c r="E2" s="6" t="s">
        <v>5</v>
      </c>
      <c r="F2" s="6" t="s">
        <v>6</v>
      </c>
      <c r="G2" s="6" t="s">
        <v>7</v>
      </c>
    </row>
    <row r="3" customFormat="false" ht="36" hidden="false" customHeight="true" outlineLevel="0" collapsed="false">
      <c r="A3" s="5" t="n">
        <v>1</v>
      </c>
      <c r="B3" s="9" t="s">
        <v>8</v>
      </c>
      <c r="C3" s="10" t="s">
        <v>9</v>
      </c>
      <c r="D3" s="11" t="s">
        <v>10</v>
      </c>
      <c r="E3" s="12" t="s">
        <v>11</v>
      </c>
      <c r="F3" s="13" t="n">
        <v>0.958333333333333</v>
      </c>
      <c r="G3" s="6" t="s">
        <v>12</v>
      </c>
    </row>
    <row r="4" customFormat="false" ht="36" hidden="false" customHeight="true" outlineLevel="0" collapsed="false">
      <c r="A4" s="5" t="n">
        <v>2</v>
      </c>
      <c r="B4" s="9"/>
      <c r="C4" s="10" t="s">
        <v>9</v>
      </c>
      <c r="D4" s="11" t="s">
        <v>13</v>
      </c>
      <c r="E4" s="12" t="s">
        <v>14</v>
      </c>
      <c r="F4" s="13" t="n">
        <v>0.958333333333333</v>
      </c>
      <c r="G4" s="5" t="s">
        <v>12</v>
      </c>
    </row>
    <row r="5" customFormat="false" ht="36" hidden="false" customHeight="true" outlineLevel="0" collapsed="false">
      <c r="A5" s="5" t="n">
        <v>3</v>
      </c>
      <c r="B5" s="9"/>
      <c r="C5" s="10" t="s">
        <v>15</v>
      </c>
      <c r="D5" s="11" t="s">
        <v>16</v>
      </c>
      <c r="E5" s="12" t="s">
        <v>17</v>
      </c>
      <c r="F5" s="14" t="s">
        <v>18</v>
      </c>
      <c r="G5" s="5" t="s">
        <v>19</v>
      </c>
    </row>
    <row r="6" customFormat="false" ht="36" hidden="false" customHeight="true" outlineLevel="0" collapsed="false">
      <c r="A6" s="5" t="n">
        <v>4</v>
      </c>
      <c r="B6" s="9"/>
      <c r="C6" s="10" t="s">
        <v>15</v>
      </c>
      <c r="D6" s="11" t="s">
        <v>20</v>
      </c>
      <c r="E6" s="12" t="s">
        <v>21</v>
      </c>
      <c r="F6" s="14" t="s">
        <v>22</v>
      </c>
      <c r="G6" s="5" t="s">
        <v>19</v>
      </c>
    </row>
    <row r="7" customFormat="false" ht="36" hidden="false" customHeight="true" outlineLevel="0" collapsed="false">
      <c r="A7" s="5" t="n">
        <v>5</v>
      </c>
      <c r="B7" s="9"/>
      <c r="C7" s="10" t="s">
        <v>23</v>
      </c>
      <c r="D7" s="11" t="s">
        <v>24</v>
      </c>
      <c r="E7" s="12" t="s">
        <v>25</v>
      </c>
      <c r="F7" s="13" t="n">
        <v>0.975694444444444</v>
      </c>
      <c r="G7" s="5" t="s">
        <v>26</v>
      </c>
    </row>
    <row r="8" customFormat="false" ht="36" hidden="false" customHeight="true" outlineLevel="0" collapsed="false">
      <c r="A8" s="5" t="n">
        <v>6</v>
      </c>
      <c r="B8" s="15" t="s">
        <v>27</v>
      </c>
      <c r="C8" s="10" t="s">
        <v>15</v>
      </c>
      <c r="D8" s="16" t="s">
        <v>28</v>
      </c>
      <c r="E8" s="10" t="s">
        <v>29</v>
      </c>
      <c r="F8" s="10" t="s">
        <v>30</v>
      </c>
      <c r="G8" s="17" t="s">
        <v>31</v>
      </c>
    </row>
    <row r="9" customFormat="false" ht="36" hidden="false" customHeight="true" outlineLevel="0" collapsed="false">
      <c r="A9" s="5" t="n">
        <v>7</v>
      </c>
      <c r="B9" s="15"/>
      <c r="C9" s="10" t="s">
        <v>15</v>
      </c>
      <c r="D9" s="16" t="s">
        <v>32</v>
      </c>
      <c r="E9" s="10" t="s">
        <v>33</v>
      </c>
      <c r="F9" s="7" t="s">
        <v>34</v>
      </c>
      <c r="G9" s="17" t="s">
        <v>35</v>
      </c>
    </row>
    <row r="10" customFormat="false" ht="36" hidden="false" customHeight="true" outlineLevel="0" collapsed="false">
      <c r="A10" s="5" t="n">
        <v>8</v>
      </c>
      <c r="B10" s="15"/>
      <c r="C10" s="10" t="s">
        <v>15</v>
      </c>
      <c r="D10" s="16" t="s">
        <v>36</v>
      </c>
      <c r="E10" s="18" t="s">
        <v>37</v>
      </c>
      <c r="F10" s="7" t="s">
        <v>34</v>
      </c>
      <c r="G10" s="17" t="s">
        <v>35</v>
      </c>
    </row>
    <row r="11" customFormat="false" ht="36" hidden="false" customHeight="true" outlineLevel="0" collapsed="false">
      <c r="A11" s="5" t="n">
        <v>9</v>
      </c>
      <c r="B11" s="15"/>
      <c r="C11" s="10" t="s">
        <v>38</v>
      </c>
      <c r="D11" s="16" t="s">
        <v>39</v>
      </c>
      <c r="E11" s="10" t="s">
        <v>40</v>
      </c>
      <c r="F11" s="10" t="s">
        <v>41</v>
      </c>
      <c r="G11" s="7" t="s">
        <v>42</v>
      </c>
    </row>
    <row r="12" customFormat="false" ht="36" hidden="false" customHeight="true" outlineLevel="0" collapsed="false">
      <c r="A12" s="5" t="n">
        <v>10</v>
      </c>
      <c r="B12" s="15" t="s">
        <v>43</v>
      </c>
      <c r="C12" s="10" t="s">
        <v>23</v>
      </c>
      <c r="D12" s="19" t="s">
        <v>44</v>
      </c>
      <c r="E12" s="10" t="s">
        <v>45</v>
      </c>
      <c r="F12" s="10" t="s">
        <v>46</v>
      </c>
      <c r="G12" s="7" t="s">
        <v>26</v>
      </c>
    </row>
    <row r="13" customFormat="false" ht="36" hidden="false" customHeight="true" outlineLevel="0" collapsed="false">
      <c r="A13" s="5" t="n">
        <v>11</v>
      </c>
      <c r="B13" s="15" t="s">
        <v>47</v>
      </c>
      <c r="C13" s="10" t="s">
        <v>23</v>
      </c>
      <c r="D13" s="20" t="s">
        <v>48</v>
      </c>
      <c r="E13" s="10" t="s">
        <v>49</v>
      </c>
      <c r="F13" s="7" t="s">
        <v>50</v>
      </c>
      <c r="G13" s="7" t="s">
        <v>51</v>
      </c>
    </row>
    <row r="14" customFormat="false" ht="36" hidden="false" customHeight="true" outlineLevel="0" collapsed="false">
      <c r="A14" s="5" t="n">
        <v>12</v>
      </c>
      <c r="B14" s="5" t="s">
        <v>52</v>
      </c>
      <c r="C14" s="10" t="s">
        <v>23</v>
      </c>
      <c r="D14" s="20" t="s">
        <v>53</v>
      </c>
      <c r="E14" s="10" t="s">
        <v>54</v>
      </c>
      <c r="F14" s="10" t="s">
        <v>55</v>
      </c>
      <c r="G14" s="7" t="s">
        <v>56</v>
      </c>
    </row>
    <row r="15" customFormat="false" ht="36" hidden="false" customHeight="true" outlineLevel="0" collapsed="false">
      <c r="A15" s="5" t="n">
        <v>13</v>
      </c>
      <c r="B15" s="5"/>
      <c r="C15" s="10" t="s">
        <v>23</v>
      </c>
      <c r="D15" s="20" t="s">
        <v>57</v>
      </c>
      <c r="E15" s="10" t="s">
        <v>54</v>
      </c>
      <c r="F15" s="10" t="s">
        <v>55</v>
      </c>
      <c r="G15" s="7" t="s">
        <v>58</v>
      </c>
    </row>
    <row r="16" customFormat="false" ht="36" hidden="false" customHeight="true" outlineLevel="0" collapsed="false">
      <c r="A16" s="5" t="n">
        <v>14</v>
      </c>
      <c r="B16" s="5"/>
      <c r="C16" s="10" t="s">
        <v>23</v>
      </c>
      <c r="D16" s="20" t="s">
        <v>59</v>
      </c>
      <c r="E16" s="10" t="s">
        <v>60</v>
      </c>
      <c r="F16" s="21" t="s">
        <v>61</v>
      </c>
      <c r="G16" s="7" t="s">
        <v>62</v>
      </c>
    </row>
    <row r="17" customFormat="false" ht="36" hidden="false" customHeight="true" outlineLevel="0" collapsed="false">
      <c r="A17" s="5" t="n">
        <v>15</v>
      </c>
      <c r="B17" s="5"/>
      <c r="C17" s="10" t="s">
        <v>23</v>
      </c>
      <c r="D17" s="20" t="s">
        <v>63</v>
      </c>
      <c r="E17" s="10" t="s">
        <v>60</v>
      </c>
      <c r="F17" s="21" t="s">
        <v>61</v>
      </c>
      <c r="G17" s="7" t="s">
        <v>64</v>
      </c>
    </row>
    <row r="18" customFormat="false" ht="36" hidden="false" customHeight="true" outlineLevel="0" collapsed="false">
      <c r="A18" s="5" t="n">
        <v>16</v>
      </c>
      <c r="B18" s="5"/>
      <c r="C18" s="10" t="s">
        <v>65</v>
      </c>
      <c r="D18" s="20" t="s">
        <v>66</v>
      </c>
      <c r="E18" s="10" t="s">
        <v>67</v>
      </c>
      <c r="F18" s="10" t="s">
        <v>68</v>
      </c>
      <c r="G18" s="17" t="s">
        <v>69</v>
      </c>
    </row>
    <row r="19" customFormat="false" ht="36" hidden="false" customHeight="true" outlineLevel="0" collapsed="false">
      <c r="A19" s="5" t="n">
        <v>17</v>
      </c>
      <c r="B19" s="5" t="s">
        <v>70</v>
      </c>
      <c r="C19" s="22" t="s">
        <v>9</v>
      </c>
      <c r="D19" s="19" t="s">
        <v>71</v>
      </c>
      <c r="E19" s="10" t="s">
        <v>72</v>
      </c>
      <c r="F19" s="23" t="s">
        <v>73</v>
      </c>
      <c r="G19" s="17" t="s">
        <v>74</v>
      </c>
    </row>
    <row r="20" customFormat="false" ht="36" hidden="false" customHeight="true" outlineLevel="0" collapsed="false">
      <c r="A20" s="5" t="n">
        <v>18</v>
      </c>
      <c r="B20" s="5"/>
      <c r="C20" s="22" t="s">
        <v>9</v>
      </c>
      <c r="D20" s="19" t="s">
        <v>75</v>
      </c>
      <c r="E20" s="18" t="s">
        <v>76</v>
      </c>
      <c r="F20" s="23" t="n">
        <v>0.942361111111111</v>
      </c>
      <c r="G20" s="17" t="s">
        <v>74</v>
      </c>
    </row>
    <row r="21" customFormat="false" ht="36" hidden="false" customHeight="true" outlineLevel="0" collapsed="false">
      <c r="A21" s="5" t="n">
        <v>19</v>
      </c>
      <c r="B21" s="5"/>
      <c r="C21" s="22" t="s">
        <v>9</v>
      </c>
      <c r="D21" s="19" t="s">
        <v>77</v>
      </c>
      <c r="E21" s="18" t="s">
        <v>78</v>
      </c>
      <c r="F21" s="23" t="n">
        <v>0.965277777777778</v>
      </c>
      <c r="G21" s="17" t="s">
        <v>74</v>
      </c>
    </row>
    <row r="22" customFormat="false" ht="36" hidden="false" customHeight="true" outlineLevel="0" collapsed="false">
      <c r="A22" s="5" t="n">
        <v>20</v>
      </c>
      <c r="B22" s="5"/>
      <c r="C22" s="22" t="s">
        <v>9</v>
      </c>
      <c r="D22" s="19" t="s">
        <v>79</v>
      </c>
      <c r="E22" s="18" t="s">
        <v>80</v>
      </c>
      <c r="F22" s="24" t="s">
        <v>50</v>
      </c>
      <c r="G22" s="17" t="s">
        <v>74</v>
      </c>
    </row>
    <row r="23" customFormat="false" ht="36" hidden="false" customHeight="true" outlineLevel="0" collapsed="false">
      <c r="A23" s="5" t="n">
        <v>21</v>
      </c>
      <c r="B23" s="5"/>
      <c r="C23" s="25" t="s">
        <v>81</v>
      </c>
      <c r="D23" s="26" t="s">
        <v>82</v>
      </c>
      <c r="E23" s="18" t="s">
        <v>83</v>
      </c>
      <c r="F23" s="23" t="n">
        <v>0.925694444444445</v>
      </c>
      <c r="G23" s="17" t="s">
        <v>69</v>
      </c>
    </row>
    <row r="24" customFormat="false" ht="36" hidden="false" customHeight="true" outlineLevel="0" collapsed="false">
      <c r="A24" s="5" t="n">
        <v>22</v>
      </c>
      <c r="B24" s="5"/>
      <c r="C24" s="25" t="s">
        <v>81</v>
      </c>
      <c r="D24" s="26" t="s">
        <v>84</v>
      </c>
      <c r="E24" s="10" t="s">
        <v>85</v>
      </c>
      <c r="F24" s="24" t="n">
        <v>0.975694444444444</v>
      </c>
      <c r="G24" s="17" t="s">
        <v>86</v>
      </c>
    </row>
    <row r="25" customFormat="false" ht="36" hidden="false" customHeight="true" outlineLevel="0" collapsed="false">
      <c r="A25" s="5" t="n">
        <v>23</v>
      </c>
      <c r="B25" s="5"/>
      <c r="C25" s="25" t="s">
        <v>38</v>
      </c>
      <c r="D25" s="19" t="s">
        <v>87</v>
      </c>
      <c r="E25" s="10" t="s">
        <v>88</v>
      </c>
      <c r="F25" s="24" t="n">
        <v>0.951388888888889</v>
      </c>
      <c r="G25" s="17" t="s">
        <v>89</v>
      </c>
    </row>
    <row r="26" customFormat="false" ht="36" hidden="false" customHeight="true" outlineLevel="0" collapsed="false">
      <c r="A26" s="5" t="n">
        <v>24</v>
      </c>
      <c r="B26" s="21" t="s">
        <v>90</v>
      </c>
      <c r="C26" s="10" t="s">
        <v>91</v>
      </c>
      <c r="D26" s="27" t="s">
        <v>92</v>
      </c>
      <c r="E26" s="10" t="s">
        <v>93</v>
      </c>
      <c r="F26" s="10" t="s">
        <v>94</v>
      </c>
      <c r="G26" s="7" t="s">
        <v>95</v>
      </c>
    </row>
    <row r="27" customFormat="false" ht="36" hidden="false" customHeight="true" outlineLevel="0" collapsed="false">
      <c r="A27" s="5" t="n">
        <v>25</v>
      </c>
      <c r="B27" s="21"/>
      <c r="C27" s="25" t="s">
        <v>9</v>
      </c>
      <c r="D27" s="27" t="s">
        <v>96</v>
      </c>
      <c r="E27" s="10" t="s">
        <v>97</v>
      </c>
      <c r="F27" s="23" t="s">
        <v>98</v>
      </c>
      <c r="G27" s="7" t="s">
        <v>99</v>
      </c>
    </row>
    <row r="28" customFormat="false" ht="36" hidden="false" customHeight="true" outlineLevel="0" collapsed="false">
      <c r="A28" s="5" t="n">
        <v>26</v>
      </c>
      <c r="B28" s="21"/>
      <c r="C28" s="25" t="s">
        <v>15</v>
      </c>
      <c r="D28" s="27" t="s">
        <v>100</v>
      </c>
      <c r="E28" s="10" t="s">
        <v>101</v>
      </c>
      <c r="F28" s="23" t="s">
        <v>102</v>
      </c>
      <c r="G28" s="17" t="s">
        <v>103</v>
      </c>
    </row>
    <row r="29" customFormat="false" ht="36" hidden="false" customHeight="true" outlineLevel="0" collapsed="false">
      <c r="A29" s="5" t="n">
        <v>27</v>
      </c>
      <c r="B29" s="21"/>
      <c r="C29" s="10" t="s">
        <v>15</v>
      </c>
      <c r="D29" s="19" t="s">
        <v>104</v>
      </c>
      <c r="E29" s="10" t="s">
        <v>105</v>
      </c>
      <c r="F29" s="10" t="s">
        <v>106</v>
      </c>
      <c r="G29" s="7" t="s">
        <v>107</v>
      </c>
    </row>
    <row r="30" customFormat="false" ht="36" hidden="false" customHeight="true" outlineLevel="0" collapsed="false">
      <c r="A30" s="5" t="n">
        <v>28</v>
      </c>
      <c r="B30" s="21"/>
      <c r="C30" s="10" t="s">
        <v>81</v>
      </c>
      <c r="D30" s="16" t="s">
        <v>39</v>
      </c>
      <c r="E30" s="10" t="s">
        <v>108</v>
      </c>
      <c r="F30" s="10" t="s">
        <v>109</v>
      </c>
      <c r="G30" s="7" t="s">
        <v>110</v>
      </c>
    </row>
    <row r="31" customFormat="false" ht="36" hidden="false" customHeight="true" outlineLevel="0" collapsed="false">
      <c r="A31" s="5" t="n">
        <v>29</v>
      </c>
      <c r="B31" s="21"/>
      <c r="C31" s="10" t="s">
        <v>81</v>
      </c>
      <c r="D31" s="26" t="s">
        <v>111</v>
      </c>
      <c r="E31" s="1" t="s">
        <v>112</v>
      </c>
      <c r="F31" s="10" t="s">
        <v>113</v>
      </c>
      <c r="G31" s="7" t="s">
        <v>114</v>
      </c>
    </row>
    <row r="32" customFormat="false" ht="36" hidden="false" customHeight="true" outlineLevel="0" collapsed="false">
      <c r="A32" s="5" t="n">
        <v>30</v>
      </c>
      <c r="B32" s="21"/>
      <c r="C32" s="10" t="s">
        <v>81</v>
      </c>
      <c r="D32" s="26" t="s">
        <v>115</v>
      </c>
      <c r="E32" s="18" t="s">
        <v>116</v>
      </c>
      <c r="F32" s="10" t="s">
        <v>113</v>
      </c>
      <c r="G32" s="17" t="s">
        <v>117</v>
      </c>
    </row>
    <row r="33" customFormat="false" ht="36" hidden="false" customHeight="true" outlineLevel="0" collapsed="false">
      <c r="A33" s="5" t="n">
        <v>31</v>
      </c>
      <c r="B33" s="5" t="s">
        <v>118</v>
      </c>
      <c r="C33" s="28" t="s">
        <v>119</v>
      </c>
      <c r="D33" s="28"/>
      <c r="E33" s="28"/>
      <c r="F33" s="28"/>
      <c r="G33" s="28"/>
    </row>
    <row r="34" customFormat="false" ht="30" hidden="false" customHeight="true" outlineLevel="0" collapsed="false">
      <c r="A34" s="29" t="s">
        <v>120</v>
      </c>
      <c r="B34" s="29"/>
      <c r="C34" s="29"/>
      <c r="D34" s="29"/>
      <c r="E34" s="29"/>
      <c r="F34" s="29"/>
      <c r="G34" s="29"/>
    </row>
  </sheetData>
  <mergeCells count="8">
    <mergeCell ref="A1:G1"/>
    <mergeCell ref="B3:B7"/>
    <mergeCell ref="B8:B11"/>
    <mergeCell ref="B14:B18"/>
    <mergeCell ref="B19:B25"/>
    <mergeCell ref="B26:B32"/>
    <mergeCell ref="C33:G33"/>
    <mergeCell ref="A34:G34"/>
  </mergeCells>
  <conditionalFormatting sqref="D22">
    <cfRule type="expression" priority="2" aboveAverage="0" equalAverage="0" bottom="0" percent="0" rank="0" text="" dxfId="0">
      <formula>AND(COUNTIF($D$22,D22)&gt;1,NOT(ISBLANK(D22)))</formula>
    </cfRule>
    <cfRule type="expression" priority="3" aboveAverage="0" equalAverage="0" bottom="0" percent="0" rank="0" text="" dxfId="1">
      <formula>AND(COUNTIF($D$22,D22)&gt;1,NOT(ISBLANK(D22)))</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1:02:00Z</dcterms:created>
  <dc:creator>user</dc:creator>
  <dc:description/>
  <dc:language>en-US</dc:language>
  <cp:lastModifiedBy>姜荣</cp:lastModifiedBy>
  <cp:lastPrinted>2021-04-26T08:49:34Z</cp:lastPrinted>
  <dcterms:modified xsi:type="dcterms:W3CDTF">2024-03-04T07: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6472468CB455E9DD84E9A97C2287A</vt:lpwstr>
  </property>
  <property fmtid="{D5CDD505-2E9C-101B-9397-08002B2CF9AE}" pid="3" name="KSOProductBuildVer">
    <vt:lpwstr>2052-12.1.0.16388</vt:lpwstr>
  </property>
</Properties>
</file>