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2:$G$16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08">
  <si>
    <r>
      <rPr>
        <b val="true"/>
        <sz val="12"/>
        <rFont val="宋体"/>
        <family val="0"/>
        <charset val="134"/>
      </rPr>
      <t xml:space="preserve">2023-2024</t>
    </r>
    <r>
      <rPr>
        <b val="true"/>
        <sz val="12"/>
        <rFont val="Noto Sans"/>
        <family val="2"/>
      </rPr>
      <t xml:space="preserve">学年第一学期学生晚归和夜不归宿检查情况汇总表（第</t>
    </r>
    <r>
      <rPr>
        <b val="true"/>
        <sz val="12"/>
        <rFont val="宋体"/>
        <family val="0"/>
        <charset val="134"/>
      </rPr>
      <t xml:space="preserve">4-7</t>
    </r>
    <r>
      <rPr>
        <b val="true"/>
        <sz val="12"/>
        <rFont val="Noto Sans"/>
        <family val="2"/>
      </rPr>
      <t xml:space="preserve">周）</t>
    </r>
  </si>
  <si>
    <t xml:space="preserve">序号</t>
  </si>
  <si>
    <t xml:space="preserve">学院</t>
  </si>
  <si>
    <t xml:space="preserve">日期</t>
  </si>
  <si>
    <t xml:space="preserve">姓名</t>
  </si>
  <si>
    <t xml:space="preserve">宿舍号</t>
  </si>
  <si>
    <t xml:space="preserve">时间</t>
  </si>
  <si>
    <t xml:space="preserve">原因</t>
  </si>
  <si>
    <t xml:space="preserve">初等教育学院</t>
  </si>
  <si>
    <t xml:space="preserve">2023.9.29</t>
  </si>
  <si>
    <t xml:space="preserve">张屹</t>
  </si>
  <si>
    <t xml:space="preserve">7A210</t>
  </si>
  <si>
    <r>
      <rPr>
        <sz val="10"/>
        <rFont val="Noto Sans"/>
        <family val="2"/>
      </rPr>
      <t xml:space="preserve">凌晨</t>
    </r>
    <r>
      <rPr>
        <sz val="10"/>
        <rFont val="宋体"/>
        <family val="0"/>
        <charset val="134"/>
      </rPr>
      <t xml:space="preserve">00:30</t>
    </r>
  </si>
  <si>
    <t xml:space="preserve">车晚点</t>
  </si>
  <si>
    <t xml:space="preserve">杨雨婕</t>
  </si>
  <si>
    <t xml:space="preserve">7A218</t>
  </si>
  <si>
    <t xml:space="preserve">2023.9.30</t>
  </si>
  <si>
    <t xml:space="preserve">李佳美</t>
  </si>
  <si>
    <t xml:space="preserve">7A112</t>
  </si>
  <si>
    <t xml:space="preserve">打不到车</t>
  </si>
  <si>
    <t xml:space="preserve">邬子珊</t>
  </si>
  <si>
    <t xml:space="preserve">涂心怡</t>
  </si>
  <si>
    <t xml:space="preserve">孙申</t>
  </si>
  <si>
    <t xml:space="preserve">7A226</t>
  </si>
  <si>
    <t xml:space="preserve">王乐圆</t>
  </si>
  <si>
    <t xml:space="preserve">蔺淑萍</t>
  </si>
  <si>
    <t xml:space="preserve">2023.10.3</t>
  </si>
  <si>
    <t xml:space="preserve">王兵芳</t>
  </si>
  <si>
    <t xml:space="preserve">7A103</t>
  </si>
  <si>
    <r>
      <rPr>
        <sz val="10"/>
        <rFont val="Noto Sans"/>
        <family val="2"/>
      </rPr>
      <t xml:space="preserve">凌晨</t>
    </r>
    <r>
      <rPr>
        <sz val="10"/>
        <rFont val="宋体"/>
        <family val="0"/>
        <charset val="134"/>
      </rPr>
      <t xml:space="preserve">03:06</t>
    </r>
  </si>
  <si>
    <t xml:space="preserve">生病去医院挂水</t>
  </si>
  <si>
    <t xml:space="preserve">强琪</t>
  </si>
  <si>
    <t xml:space="preserve">陪同王兵芳去医院挂水</t>
  </si>
  <si>
    <t xml:space="preserve">覃淑慧</t>
  </si>
  <si>
    <t xml:space="preserve">7A109</t>
  </si>
  <si>
    <t xml:space="preserve">陈娟</t>
  </si>
  <si>
    <t xml:space="preserve">7A108</t>
  </si>
  <si>
    <t xml:space="preserve">2023.10.4</t>
  </si>
  <si>
    <t xml:space="preserve">黄秋婷</t>
  </si>
  <si>
    <t xml:space="preserve">7A114</t>
  </si>
  <si>
    <t xml:space="preserve">车次晚点</t>
  </si>
  <si>
    <t xml:space="preserve">202310.7</t>
  </si>
  <si>
    <t xml:space="preserve">王思语</t>
  </si>
  <si>
    <t xml:space="preserve">7A101</t>
  </si>
  <si>
    <t xml:space="preserve">2023.10.7</t>
  </si>
  <si>
    <t xml:space="preserve">王校校</t>
  </si>
  <si>
    <t xml:space="preserve">7A102</t>
  </si>
  <si>
    <t xml:space="preserve">2023.10.11</t>
  </si>
  <si>
    <t xml:space="preserve">刘佩芬</t>
  </si>
  <si>
    <t xml:space="preserve">5A205</t>
  </si>
  <si>
    <r>
      <rPr>
        <sz val="10"/>
        <rFont val="Noto Sans"/>
        <family val="2"/>
      </rPr>
      <t xml:space="preserve">凌晨</t>
    </r>
    <r>
      <rPr>
        <sz val="10"/>
        <rFont val="宋体"/>
        <family val="0"/>
        <charset val="134"/>
      </rPr>
      <t xml:space="preserve">01:30</t>
    </r>
  </si>
  <si>
    <t xml:space="preserve">报案</t>
  </si>
  <si>
    <r>
      <rPr>
        <sz val="10"/>
        <rFont val="Noto Sans"/>
        <family val="2"/>
      </rPr>
      <t xml:space="preserve">尼鲁帕尔</t>
    </r>
    <r>
      <rPr>
        <sz val="10"/>
        <rFont val="宋体"/>
        <family val="0"/>
        <charset val="134"/>
      </rPr>
      <t xml:space="preserve">·</t>
    </r>
    <r>
      <rPr>
        <sz val="10"/>
        <rFont val="Noto Sans"/>
        <family val="2"/>
      </rPr>
      <t xml:space="preserve">肉苏尔夏</t>
    </r>
  </si>
  <si>
    <t xml:space="preserve">石婷婷</t>
  </si>
  <si>
    <t xml:space="preserve">吴嘉敏</t>
  </si>
  <si>
    <t xml:space="preserve">2023.10.15</t>
  </si>
  <si>
    <t xml:space="preserve">王鹏珍</t>
  </si>
  <si>
    <t xml:space="preserve">7A116</t>
  </si>
  <si>
    <t xml:space="preserve">子新兰</t>
  </si>
  <si>
    <t xml:space="preserve">2023.10.19</t>
  </si>
  <si>
    <t xml:space="preserve">谢雨青</t>
  </si>
  <si>
    <t xml:space="preserve">4A326</t>
  </si>
  <si>
    <r>
      <rPr>
        <sz val="10"/>
        <rFont val="Noto Sans"/>
        <family val="2"/>
      </rPr>
      <t xml:space="preserve">凌晨</t>
    </r>
    <r>
      <rPr>
        <sz val="10"/>
        <rFont val="宋体"/>
        <family val="0"/>
        <charset val="134"/>
      </rPr>
      <t xml:space="preserve">00:57</t>
    </r>
  </si>
  <si>
    <t xml:space="preserve">在医院看病回来</t>
  </si>
  <si>
    <t xml:space="preserve">邱馨瑶</t>
  </si>
  <si>
    <t xml:space="preserve">陪同谢雨青看病回来</t>
  </si>
  <si>
    <t xml:space="preserve">学前教育学院（音乐学院）</t>
  </si>
  <si>
    <t xml:space="preserve">2023.9.21</t>
  </si>
  <si>
    <t xml:space="preserve">陶玲玲</t>
  </si>
  <si>
    <t xml:space="preserve">2B220</t>
  </si>
  <si>
    <t xml:space="preserve">23:33</t>
  </si>
  <si>
    <t xml:space="preserve">看病</t>
  </si>
  <si>
    <t xml:space="preserve">赵华洁</t>
  </si>
  <si>
    <t xml:space="preserve">陪同陶玲玲看病</t>
  </si>
  <si>
    <t xml:space="preserve">2023.9.24</t>
  </si>
  <si>
    <t xml:space="preserve">马欣钰</t>
  </si>
  <si>
    <t xml:space="preserve">2B607</t>
  </si>
  <si>
    <t xml:space="preserve">陪同刘豫去医院看眼</t>
  </si>
  <si>
    <t xml:space="preserve">臧思恬</t>
  </si>
  <si>
    <t xml:space="preserve">黄若楠</t>
  </si>
  <si>
    <t xml:space="preserve">刘豫</t>
  </si>
  <si>
    <t xml:space="preserve">眼疼去医院</t>
  </si>
  <si>
    <t xml:space="preserve">2023.9.26</t>
  </si>
  <si>
    <t xml:space="preserve">崔君璇</t>
  </si>
  <si>
    <t xml:space="preserve">4A315</t>
  </si>
  <si>
    <r>
      <rPr>
        <sz val="10"/>
        <rFont val="Noto Sans"/>
        <family val="2"/>
      </rPr>
      <t xml:space="preserve">凌晨</t>
    </r>
    <r>
      <rPr>
        <sz val="10"/>
        <rFont val="宋体"/>
        <family val="0"/>
        <charset val="134"/>
      </rPr>
      <t xml:space="preserve">02:25</t>
    </r>
  </si>
  <si>
    <t xml:space="preserve">从医院看病回来</t>
  </si>
  <si>
    <t xml:space="preserve">武姗姗</t>
  </si>
  <si>
    <t xml:space="preserve">4A315 </t>
  </si>
  <si>
    <t xml:space="preserve">陪同崔君璇从医院看病回来</t>
  </si>
  <si>
    <t xml:space="preserve">顾子怡</t>
  </si>
  <si>
    <t xml:space="preserve">4A215</t>
  </si>
  <si>
    <r>
      <rPr>
        <sz val="10"/>
        <rFont val="Noto Sans"/>
        <family val="2"/>
      </rPr>
      <t xml:space="preserve">凌晨</t>
    </r>
    <r>
      <rPr>
        <sz val="10"/>
        <rFont val="宋体"/>
        <family val="0"/>
        <charset val="134"/>
      </rPr>
      <t xml:space="preserve">00:32</t>
    </r>
  </si>
  <si>
    <t xml:space="preserve">回家车票没买到</t>
  </si>
  <si>
    <r>
      <rPr>
        <sz val="10"/>
        <rFont val="Noto Sans"/>
        <family val="2"/>
      </rPr>
      <t xml:space="preserve">凌晨</t>
    </r>
    <r>
      <rPr>
        <sz val="10"/>
        <rFont val="宋体"/>
        <family val="0"/>
        <charset val="134"/>
      </rPr>
      <t xml:space="preserve">00:17</t>
    </r>
  </si>
  <si>
    <t xml:space="preserve">园博园志愿者</t>
  </si>
  <si>
    <t xml:space="preserve">高雅</t>
  </si>
  <si>
    <t xml:space="preserve">2A605 </t>
  </si>
  <si>
    <t xml:space="preserve">李燃</t>
  </si>
  <si>
    <t xml:space="preserve">2A510</t>
  </si>
  <si>
    <t xml:space="preserve">皮天钰</t>
  </si>
  <si>
    <t xml:space="preserve">苏荷蕊</t>
  </si>
  <si>
    <t xml:space="preserve">7B612</t>
  </si>
  <si>
    <r>
      <rPr>
        <sz val="10"/>
        <rFont val="Noto Sans"/>
        <family val="2"/>
      </rPr>
      <t xml:space="preserve">凌晨</t>
    </r>
    <r>
      <rPr>
        <sz val="10"/>
        <rFont val="宋体"/>
        <family val="0"/>
        <charset val="134"/>
      </rPr>
      <t xml:space="preserve">00:20</t>
    </r>
  </si>
  <si>
    <t xml:space="preserve">22:54</t>
  </si>
  <si>
    <t xml:space="preserve">22:45</t>
  </si>
  <si>
    <t xml:space="preserve">王思佳</t>
  </si>
  <si>
    <t xml:space="preserve">2B601</t>
  </si>
  <si>
    <t xml:space="preserve">22:50</t>
  </si>
  <si>
    <t xml:space="preserve">22:51</t>
  </si>
  <si>
    <t xml:space="preserve">22:53</t>
  </si>
  <si>
    <t xml:space="preserve">2023.10.1</t>
  </si>
  <si>
    <t xml:space="preserve">陈雨萱</t>
  </si>
  <si>
    <t xml:space="preserve">4B204</t>
  </si>
  <si>
    <t xml:space="preserve">23:08</t>
  </si>
  <si>
    <t xml:space="preserve">出去玩，买东西</t>
  </si>
  <si>
    <t xml:space="preserve">2023.10.5</t>
  </si>
  <si>
    <t xml:space="preserve">户敬</t>
  </si>
  <si>
    <t xml:space="preserve">4A525</t>
  </si>
  <si>
    <t xml:space="preserve">22:40</t>
  </si>
  <si>
    <t xml:space="preserve">从家中返校</t>
  </si>
  <si>
    <t xml:space="preserve">2023.10.6</t>
  </si>
  <si>
    <t xml:space="preserve">贾露露</t>
  </si>
  <si>
    <t xml:space="preserve">2B524</t>
  </si>
  <si>
    <r>
      <rPr>
        <sz val="10"/>
        <rFont val="Noto Sans"/>
        <family val="2"/>
      </rPr>
      <t xml:space="preserve">凌晨</t>
    </r>
    <r>
      <rPr>
        <sz val="10"/>
        <rFont val="宋体"/>
        <family val="0"/>
        <charset val="134"/>
      </rPr>
      <t xml:space="preserve">00:00</t>
    </r>
    <r>
      <rPr>
        <sz val="10"/>
        <rFont val="Noto Sans"/>
        <family val="2"/>
      </rPr>
      <t xml:space="preserve">出去</t>
    </r>
    <r>
      <rPr>
        <sz val="10"/>
        <rFont val="宋体"/>
        <family val="0"/>
        <charset val="134"/>
      </rPr>
      <t xml:space="preserve">6:00</t>
    </r>
    <r>
      <rPr>
        <sz val="10"/>
        <rFont val="Noto Sans"/>
        <family val="2"/>
      </rPr>
      <t xml:space="preserve">回</t>
    </r>
  </si>
  <si>
    <t xml:space="preserve">去医院</t>
  </si>
  <si>
    <t xml:space="preserve">钱思萌</t>
  </si>
  <si>
    <t xml:space="preserve">陪同贾露露去医院</t>
  </si>
  <si>
    <t xml:space="preserve">郄继娜</t>
  </si>
  <si>
    <t xml:space="preserve">2B623</t>
  </si>
  <si>
    <t xml:space="preserve">顾皖洋</t>
  </si>
  <si>
    <t xml:space="preserve">6B532</t>
  </si>
  <si>
    <t xml:space="preserve">华羽凡</t>
  </si>
  <si>
    <t xml:space="preserve">2B516</t>
  </si>
  <si>
    <r>
      <rPr>
        <sz val="10"/>
        <rFont val="Noto Sans"/>
        <family val="2"/>
      </rPr>
      <t xml:space="preserve">凌晨</t>
    </r>
    <r>
      <rPr>
        <sz val="10"/>
        <rFont val="宋体"/>
        <family val="0"/>
        <charset val="134"/>
      </rPr>
      <t xml:space="preserve">01:20</t>
    </r>
  </si>
  <si>
    <t xml:space="preserve">狄梦琳</t>
  </si>
  <si>
    <t xml:space="preserve">2B516 </t>
  </si>
  <si>
    <t xml:space="preserve">陪同华羽凡去看病</t>
  </si>
  <si>
    <t xml:space="preserve">靳珊珊</t>
  </si>
  <si>
    <t xml:space="preserve">2B609</t>
  </si>
  <si>
    <r>
      <rPr>
        <sz val="10"/>
        <rFont val="Noto Sans"/>
        <family val="2"/>
      </rPr>
      <t xml:space="preserve">凌晨</t>
    </r>
    <r>
      <rPr>
        <sz val="10"/>
        <rFont val="宋体"/>
        <family val="0"/>
        <charset val="134"/>
      </rPr>
      <t xml:space="preserve">02:40</t>
    </r>
  </si>
  <si>
    <t xml:space="preserve">顾晨玥</t>
  </si>
  <si>
    <t xml:space="preserve">庄斯奇</t>
  </si>
  <si>
    <t xml:space="preserve">6B610</t>
  </si>
  <si>
    <r>
      <rPr>
        <sz val="10"/>
        <rFont val="Noto Sans"/>
        <family val="2"/>
      </rPr>
      <t xml:space="preserve">凌晨</t>
    </r>
    <r>
      <rPr>
        <sz val="10"/>
        <rFont val="宋体"/>
        <family val="0"/>
        <charset val="134"/>
      </rPr>
      <t xml:space="preserve">00:36</t>
    </r>
  </si>
  <si>
    <t xml:space="preserve">常翕</t>
  </si>
  <si>
    <t xml:space="preserve">5B528</t>
  </si>
  <si>
    <r>
      <rPr>
        <sz val="10"/>
        <rFont val="Noto Sans"/>
        <family val="2"/>
      </rPr>
      <t xml:space="preserve">   凌晨</t>
    </r>
    <r>
      <rPr>
        <sz val="10"/>
        <rFont val="宋体"/>
        <family val="0"/>
        <charset val="134"/>
      </rPr>
      <t xml:space="preserve">05:45</t>
    </r>
  </si>
  <si>
    <t xml:space="preserve">医院看病</t>
  </si>
  <si>
    <t xml:space="preserve">盖浩洋</t>
  </si>
  <si>
    <r>
      <rPr>
        <sz val="10"/>
        <rFont val="Noto Sans"/>
        <family val="2"/>
      </rPr>
      <t xml:space="preserve">   凌晨</t>
    </r>
    <r>
      <rPr>
        <sz val="10"/>
        <rFont val="宋体"/>
        <family val="0"/>
        <charset val="134"/>
      </rPr>
      <t xml:space="preserve">00:45</t>
    </r>
  </si>
  <si>
    <t xml:space="preserve">陪同常翕去医院看病</t>
  </si>
  <si>
    <t xml:space="preserve">2023.10.8</t>
  </si>
  <si>
    <t xml:space="preserve">易思吟</t>
  </si>
  <si>
    <t xml:space="preserve">7B517</t>
  </si>
  <si>
    <t xml:space="preserve">高文静</t>
  </si>
  <si>
    <t xml:space="preserve">朱晓艳</t>
  </si>
  <si>
    <t xml:space="preserve">曹越</t>
  </si>
  <si>
    <t xml:space="preserve">2023.10.10</t>
  </si>
  <si>
    <t xml:space="preserve">周洁</t>
  </si>
  <si>
    <t xml:space="preserve">7B504</t>
  </si>
  <si>
    <r>
      <rPr>
        <sz val="10"/>
        <rFont val="Noto Sans"/>
        <family val="2"/>
      </rPr>
      <t xml:space="preserve">凌晨</t>
    </r>
    <r>
      <rPr>
        <sz val="10"/>
        <rFont val="宋体"/>
        <family val="0"/>
        <charset val="134"/>
      </rPr>
      <t xml:space="preserve">00:10</t>
    </r>
  </si>
  <si>
    <t xml:space="preserve">去医院看病</t>
  </si>
  <si>
    <t xml:space="preserve">安娜</t>
  </si>
  <si>
    <r>
      <rPr>
        <sz val="10"/>
        <rFont val="Noto Sans"/>
        <family val="2"/>
      </rPr>
      <t xml:space="preserve">凌晨</t>
    </r>
    <r>
      <rPr>
        <sz val="10"/>
        <rFont val="宋体"/>
        <family val="0"/>
        <charset val="134"/>
      </rPr>
      <t xml:space="preserve">00:11</t>
    </r>
  </si>
  <si>
    <t xml:space="preserve">陪同周洁去医院看病</t>
  </si>
  <si>
    <t xml:space="preserve">2023.10.13</t>
  </si>
  <si>
    <t xml:space="preserve">陈希玉</t>
  </si>
  <si>
    <t xml:space="preserve">2A604</t>
  </si>
  <si>
    <t xml:space="preserve">生病去医院回来</t>
  </si>
  <si>
    <t xml:space="preserve">徐海迪</t>
  </si>
  <si>
    <t xml:space="preserve">陪同陈希玉看病</t>
  </si>
  <si>
    <t xml:space="preserve">李莹仪</t>
  </si>
  <si>
    <t xml:space="preserve">2023.10.14</t>
  </si>
  <si>
    <t xml:space="preserve">王英婕</t>
  </si>
  <si>
    <t xml:space="preserve">6B109</t>
  </si>
  <si>
    <r>
      <rPr>
        <sz val="10"/>
        <rFont val="Noto Sans"/>
        <family val="2"/>
      </rPr>
      <t xml:space="preserve">凌晨</t>
    </r>
    <r>
      <rPr>
        <sz val="10"/>
        <rFont val="宋体"/>
        <family val="0"/>
        <charset val="134"/>
      </rPr>
      <t xml:space="preserve">04:16</t>
    </r>
  </si>
  <si>
    <t xml:space="preserve">陪同张思敏去医院</t>
  </si>
  <si>
    <t xml:space="preserve">丰芸熙</t>
  </si>
  <si>
    <t xml:space="preserve">张思敏</t>
  </si>
  <si>
    <t xml:space="preserve">石莹</t>
  </si>
  <si>
    <t xml:space="preserve">7B417</t>
  </si>
  <si>
    <t xml:space="preserve">自驾堵车</t>
  </si>
  <si>
    <t xml:space="preserve">2023.10.16</t>
  </si>
  <si>
    <t xml:space="preserve">胡诗琦</t>
  </si>
  <si>
    <t xml:space="preserve">3A414</t>
  </si>
  <si>
    <t xml:space="preserve">陪同周子璇去医院</t>
  </si>
  <si>
    <t xml:space="preserve">于淼</t>
  </si>
  <si>
    <t xml:space="preserve">3A413</t>
  </si>
  <si>
    <t xml:space="preserve">周子璇</t>
  </si>
  <si>
    <t xml:space="preserve">孙可欣</t>
  </si>
  <si>
    <t xml:space="preserve">王梦涵</t>
  </si>
  <si>
    <t xml:space="preserve">3A416</t>
  </si>
  <si>
    <t xml:space="preserve">文学院</t>
  </si>
  <si>
    <t xml:space="preserve">杨云川</t>
  </si>
  <si>
    <t xml:space="preserve">7B116</t>
  </si>
  <si>
    <t xml:space="preserve">23:00</t>
  </si>
  <si>
    <t xml:space="preserve">看音乐会</t>
  </si>
  <si>
    <t xml:space="preserve">刘莹</t>
  </si>
  <si>
    <t xml:space="preserve">7B203</t>
  </si>
  <si>
    <t xml:space="preserve">申娟娜</t>
  </si>
  <si>
    <t xml:space="preserve">武晓飞</t>
  </si>
  <si>
    <t xml:space="preserve">7B108</t>
  </si>
  <si>
    <r>
      <rPr>
        <sz val="10"/>
        <rFont val="Noto Sans"/>
        <family val="2"/>
      </rPr>
      <t xml:space="preserve">凌晨</t>
    </r>
    <r>
      <rPr>
        <sz val="10"/>
        <rFont val="宋体"/>
        <family val="0"/>
        <charset val="134"/>
      </rPr>
      <t xml:space="preserve">1:25</t>
    </r>
  </si>
  <si>
    <t xml:space="preserve">堵车</t>
  </si>
  <si>
    <t xml:space="preserve">柯丽玉</t>
  </si>
  <si>
    <t xml:space="preserve">7B122</t>
  </si>
  <si>
    <r>
      <rPr>
        <sz val="10"/>
        <rFont val="Noto Sans"/>
        <family val="2"/>
      </rPr>
      <t xml:space="preserve">凌晨</t>
    </r>
    <r>
      <rPr>
        <sz val="10"/>
        <rFont val="宋体"/>
        <family val="0"/>
        <charset val="134"/>
      </rPr>
      <t xml:space="preserve">00:46</t>
    </r>
  </si>
  <si>
    <t xml:space="preserve">生病去医院</t>
  </si>
  <si>
    <t xml:space="preserve">王宝慧</t>
  </si>
  <si>
    <t xml:space="preserve">7B124</t>
  </si>
  <si>
    <t xml:space="preserve">陪同柯丽玉去医院</t>
  </si>
  <si>
    <t xml:space="preserve">唐思林璇</t>
  </si>
  <si>
    <t xml:space="preserve">朱红晓</t>
  </si>
  <si>
    <t xml:space="preserve">刘睿琦</t>
  </si>
  <si>
    <t xml:space="preserve">5A208 </t>
  </si>
  <si>
    <t xml:space="preserve">22:36</t>
  </si>
  <si>
    <t xml:space="preserve">余漪</t>
  </si>
  <si>
    <t xml:space="preserve">陪同刘睿琦去医院看病</t>
  </si>
  <si>
    <t xml:space="preserve">徐晨玺</t>
  </si>
  <si>
    <t xml:space="preserve">5A206 </t>
  </si>
  <si>
    <t xml:space="preserve">美术学院</t>
  </si>
  <si>
    <t xml:space="preserve">2023.9.28</t>
  </si>
  <si>
    <t xml:space="preserve">伏益菲</t>
  </si>
  <si>
    <t xml:space="preserve">7A308</t>
  </si>
  <si>
    <t xml:space="preserve">帮老师做事情</t>
  </si>
  <si>
    <t xml:space="preserve">李秀秀</t>
  </si>
  <si>
    <t xml:space="preserve">王皓月</t>
  </si>
  <si>
    <t xml:space="preserve">4A225</t>
  </si>
  <si>
    <t xml:space="preserve">22:37</t>
  </si>
  <si>
    <t xml:space="preserve">方圆</t>
  </si>
  <si>
    <t xml:space="preserve">4A522</t>
  </si>
  <si>
    <t xml:space="preserve">22:38</t>
  </si>
  <si>
    <t xml:space="preserve">2023.10.17</t>
  </si>
  <si>
    <t xml:space="preserve">魏愉珈</t>
  </si>
  <si>
    <t xml:space="preserve">4A519 </t>
  </si>
  <si>
    <r>
      <rPr>
        <sz val="10"/>
        <rFont val="Noto Sans"/>
        <family val="2"/>
      </rPr>
      <t xml:space="preserve">凌晨</t>
    </r>
    <r>
      <rPr>
        <sz val="10"/>
        <rFont val="宋体"/>
        <family val="0"/>
        <charset val="134"/>
      </rPr>
      <t xml:space="preserve">00:48</t>
    </r>
  </si>
  <si>
    <t xml:space="preserve">方文欣</t>
  </si>
  <si>
    <t xml:space="preserve">陪同魏愉珈看病回来</t>
  </si>
  <si>
    <t xml:space="preserve">海洋港口学院</t>
  </si>
  <si>
    <t xml:space="preserve">2023.9.25</t>
  </si>
  <si>
    <t xml:space="preserve">乔栋林</t>
  </si>
  <si>
    <t xml:space="preserve">6B401</t>
  </si>
  <si>
    <t xml:space="preserve">23:05</t>
  </si>
  <si>
    <t xml:space="preserve">陪同学看病</t>
  </si>
  <si>
    <t xml:space="preserve">2023.10.18</t>
  </si>
  <si>
    <t xml:space="preserve">王宇轩</t>
  </si>
  <si>
    <t xml:space="preserve">1B301</t>
  </si>
  <si>
    <r>
      <rPr>
        <sz val="10"/>
        <rFont val="Noto Sans"/>
        <family val="2"/>
      </rPr>
      <t xml:space="preserve">凌晨</t>
    </r>
    <r>
      <rPr>
        <sz val="10"/>
        <rFont val="宋体"/>
        <family val="0"/>
        <charset val="134"/>
      </rPr>
      <t xml:space="preserve">02:10</t>
    </r>
    <r>
      <rPr>
        <sz val="10"/>
        <rFont val="Noto Sans"/>
        <family val="2"/>
      </rPr>
      <t xml:space="preserve">出    早上</t>
    </r>
    <r>
      <rPr>
        <sz val="10"/>
        <rFont val="宋体"/>
        <family val="0"/>
        <charset val="134"/>
      </rPr>
      <t xml:space="preserve">7:00</t>
    </r>
    <r>
      <rPr>
        <sz val="10"/>
        <rFont val="Noto Sans"/>
        <family val="2"/>
      </rPr>
      <t xml:space="preserve">回</t>
    </r>
  </si>
  <si>
    <t xml:space="preserve">陪同王露去医院看病</t>
  </si>
  <si>
    <t xml:space="preserve">王露</t>
  </si>
  <si>
    <t xml:space="preserve">徐子越</t>
  </si>
  <si>
    <t xml:space="preserve">4B303</t>
  </si>
  <si>
    <r>
      <rPr>
        <sz val="10"/>
        <rFont val="Noto Sans"/>
        <family val="2"/>
      </rPr>
      <t xml:space="preserve">凌晨</t>
    </r>
    <r>
      <rPr>
        <sz val="10"/>
        <rFont val="宋体"/>
        <family val="0"/>
        <charset val="134"/>
      </rPr>
      <t xml:space="preserve">03:34</t>
    </r>
  </si>
  <si>
    <t xml:space="preserve">纪子骞</t>
  </si>
  <si>
    <t xml:space="preserve">陪同徐子越看病回来</t>
  </si>
  <si>
    <t xml:space="preserve">黄雪琴</t>
  </si>
  <si>
    <t xml:space="preserve">马心语</t>
  </si>
  <si>
    <t xml:space="preserve">数学与信息工程学院</t>
  </si>
  <si>
    <t xml:space="preserve">张莉</t>
  </si>
  <si>
    <t xml:space="preserve">6A522</t>
  </si>
  <si>
    <t xml:space="preserve">郑舒丹</t>
  </si>
  <si>
    <t xml:space="preserve">6A423</t>
  </si>
  <si>
    <t xml:space="preserve">唐芊</t>
  </si>
  <si>
    <t xml:space="preserve">6A426</t>
  </si>
  <si>
    <t xml:space="preserve">叶夏雨</t>
  </si>
  <si>
    <t xml:space="preserve">蔡盛蓝</t>
  </si>
  <si>
    <t xml:space="preserve">吉火支杂</t>
  </si>
  <si>
    <t xml:space="preserve">7A614</t>
  </si>
  <si>
    <t xml:space="preserve">去园博园</t>
  </si>
  <si>
    <t xml:space="preserve">周新鑫</t>
  </si>
  <si>
    <t xml:space="preserve">6A424</t>
  </si>
  <si>
    <t xml:space="preserve">22:17</t>
  </si>
  <si>
    <t xml:space="preserve">有事</t>
  </si>
  <si>
    <t xml:space="preserve">次仁巴宗</t>
  </si>
  <si>
    <t xml:space="preserve">7A318</t>
  </si>
  <si>
    <r>
      <rPr>
        <sz val="10"/>
        <rFont val="Noto Sans"/>
        <family val="2"/>
      </rPr>
      <t xml:space="preserve">凌晨</t>
    </r>
    <r>
      <rPr>
        <sz val="10"/>
        <rFont val="宋体"/>
        <family val="0"/>
        <charset val="134"/>
      </rPr>
      <t xml:space="preserve">00:14</t>
    </r>
  </si>
  <si>
    <t xml:space="preserve">买不到票</t>
  </si>
  <si>
    <t xml:space="preserve">江央卓玛</t>
  </si>
  <si>
    <t xml:space="preserve">7A317</t>
  </si>
  <si>
    <t xml:space="preserve">朱洁</t>
  </si>
  <si>
    <t xml:space="preserve">7A609</t>
  </si>
  <si>
    <t xml:space="preserve">22:48</t>
  </si>
  <si>
    <t xml:space="preserve">放假从家返校</t>
  </si>
  <si>
    <t xml:space="preserve">严春天</t>
  </si>
  <si>
    <t xml:space="preserve">4B520</t>
  </si>
  <si>
    <r>
      <rPr>
        <sz val="10"/>
        <rFont val="Noto Sans"/>
        <family val="2"/>
      </rPr>
      <t xml:space="preserve">凌晨</t>
    </r>
    <r>
      <rPr>
        <sz val="10"/>
        <rFont val="宋体"/>
        <family val="0"/>
        <charset val="134"/>
      </rPr>
      <t xml:space="preserve">00:22</t>
    </r>
  </si>
  <si>
    <t xml:space="preserve">坐高铁回校</t>
  </si>
  <si>
    <t xml:space="preserve">孙亚楠</t>
  </si>
  <si>
    <t xml:space="preserve">7A606 </t>
  </si>
  <si>
    <t xml:space="preserve">22:42</t>
  </si>
  <si>
    <t xml:space="preserve">刘果</t>
  </si>
  <si>
    <t xml:space="preserve">2023.10.9</t>
  </si>
  <si>
    <t xml:space="preserve">张志杰</t>
  </si>
  <si>
    <t xml:space="preserve">1B320</t>
  </si>
  <si>
    <t xml:space="preserve">23:20</t>
  </si>
  <si>
    <t xml:space="preserve">陪同高燊去挂水</t>
  </si>
  <si>
    <t xml:space="preserve">高燊</t>
  </si>
  <si>
    <t xml:space="preserve">生病挂水</t>
  </si>
  <si>
    <t xml:space="preserve">2023.10.12</t>
  </si>
  <si>
    <t xml:space="preserve">蒋楚钰</t>
  </si>
  <si>
    <t xml:space="preserve">6B216</t>
  </si>
  <si>
    <r>
      <rPr>
        <sz val="10"/>
        <rFont val="Noto Sans"/>
        <family val="2"/>
      </rPr>
      <t xml:space="preserve">凌晨</t>
    </r>
    <r>
      <rPr>
        <sz val="10"/>
        <rFont val="宋体"/>
        <family val="0"/>
        <charset val="134"/>
      </rPr>
      <t xml:space="preserve">02:17</t>
    </r>
  </si>
  <si>
    <t xml:space="preserve">龙纯纯</t>
  </si>
  <si>
    <t xml:space="preserve">陪同蒋楚钰去医院</t>
  </si>
  <si>
    <t xml:space="preserve">陶青</t>
  </si>
  <si>
    <t xml:space="preserve">4B330</t>
  </si>
  <si>
    <t xml:space="preserve">23:24</t>
  </si>
  <si>
    <t xml:space="preserve">看病回来</t>
  </si>
  <si>
    <r>
      <rPr>
        <sz val="10"/>
        <rFont val="Noto Sans"/>
        <family val="2"/>
      </rPr>
      <t xml:space="preserve">凌晨</t>
    </r>
    <r>
      <rPr>
        <sz val="10"/>
        <rFont val="宋体"/>
        <family val="0"/>
        <charset val="134"/>
      </rPr>
      <t xml:space="preserve">00:06</t>
    </r>
  </si>
  <si>
    <t xml:space="preserve">陪同龙纯纯去医院</t>
  </si>
  <si>
    <t xml:space="preserve">张子涵</t>
  </si>
  <si>
    <t xml:space="preserve">6A518</t>
  </si>
  <si>
    <t xml:space="preserve">22:28</t>
  </si>
  <si>
    <r>
      <rPr>
        <sz val="10"/>
        <rFont val="Noto Sans"/>
        <family val="2"/>
      </rPr>
      <t xml:space="preserve">外语与商务学院</t>
    </r>
    <r>
      <rPr>
        <sz val="10"/>
        <rFont val="宋体"/>
        <family val="0"/>
        <charset val="134"/>
      </rPr>
      <t xml:space="preserve">(</t>
    </r>
    <r>
      <rPr>
        <sz val="10"/>
        <rFont val="Noto Sans"/>
        <family val="2"/>
      </rPr>
      <t xml:space="preserve">国际教育学院）</t>
    </r>
  </si>
  <si>
    <t xml:space="preserve">徐树青</t>
  </si>
  <si>
    <t xml:space="preserve">6A308</t>
  </si>
  <si>
    <t xml:space="preserve">22:11</t>
  </si>
  <si>
    <t xml:space="preserve">张栩</t>
  </si>
  <si>
    <t xml:space="preserve">1B323</t>
  </si>
  <si>
    <t xml:space="preserve">去医院看眼</t>
  </si>
  <si>
    <t xml:space="preserve">庄雪宁</t>
  </si>
  <si>
    <t xml:space="preserve">7B321</t>
  </si>
  <si>
    <t xml:space="preserve">徐蕊</t>
  </si>
  <si>
    <t xml:space="preserve">7A514</t>
  </si>
  <si>
    <t xml:space="preserve">肖悦</t>
  </si>
  <si>
    <t xml:space="preserve">7A417</t>
  </si>
  <si>
    <t xml:space="preserve">2023.10.2</t>
  </si>
  <si>
    <t xml:space="preserve">蒋国英</t>
  </si>
  <si>
    <t xml:space="preserve">4A609</t>
  </si>
  <si>
    <r>
      <rPr>
        <sz val="10"/>
        <rFont val="Noto Sans"/>
        <family val="2"/>
      </rPr>
      <t xml:space="preserve">凌晨</t>
    </r>
    <r>
      <rPr>
        <sz val="10"/>
        <rFont val="宋体"/>
        <family val="0"/>
        <charset val="134"/>
      </rPr>
      <t xml:space="preserve">00:28</t>
    </r>
  </si>
  <si>
    <t xml:space="preserve">上扬州回校</t>
  </si>
  <si>
    <t xml:space="preserve">李夏雨</t>
  </si>
  <si>
    <t xml:space="preserve">李忠颖</t>
  </si>
  <si>
    <t xml:space="preserve">刘心悦</t>
  </si>
  <si>
    <t xml:space="preserve">刘欣</t>
  </si>
  <si>
    <t xml:space="preserve">7A409</t>
  </si>
  <si>
    <r>
      <rPr>
        <sz val="10"/>
        <rFont val="Noto Sans"/>
        <family val="2"/>
      </rPr>
      <t xml:space="preserve">凌晨</t>
    </r>
    <r>
      <rPr>
        <sz val="10"/>
        <rFont val="宋体"/>
        <family val="0"/>
        <charset val="134"/>
      </rPr>
      <t xml:space="preserve">00:01</t>
    </r>
  </si>
  <si>
    <t xml:space="preserve">张梦露</t>
  </si>
  <si>
    <t xml:space="preserve">7A413</t>
  </si>
  <si>
    <t xml:space="preserve">李姝静</t>
  </si>
  <si>
    <t xml:space="preserve">7B320</t>
  </si>
  <si>
    <t xml:space="preserve">陆思晴</t>
  </si>
  <si>
    <t xml:space="preserve">金非非</t>
  </si>
  <si>
    <t xml:space="preserve">7B328</t>
  </si>
  <si>
    <t xml:space="preserve">张楚怡</t>
  </si>
  <si>
    <t xml:space="preserve">6B218</t>
  </si>
  <si>
    <t xml:space="preserve">动车晚点</t>
  </si>
  <si>
    <t xml:space="preserve">高世聪</t>
  </si>
  <si>
    <t xml:space="preserve">2A128 </t>
  </si>
  <si>
    <t xml:space="preserve">生病</t>
  </si>
  <si>
    <t xml:space="preserve">丁雨洁</t>
  </si>
  <si>
    <t xml:space="preserve">陪同高世聪去医院看病</t>
  </si>
  <si>
    <t xml:space="preserve">邓瑞蕊</t>
  </si>
  <si>
    <t xml:space="preserve">房鑫</t>
  </si>
  <si>
    <t xml:space="preserve">彭烨</t>
  </si>
  <si>
    <t xml:space="preserve">7A406</t>
  </si>
  <si>
    <t xml:space="preserve">在院内打电话忘记时间</t>
  </si>
  <si>
    <t xml:space="preserve">缪雨</t>
  </si>
  <si>
    <t xml:space="preserve">7A419</t>
  </si>
  <si>
    <t xml:space="preserve">陪同周菁菁</t>
  </si>
  <si>
    <t xml:space="preserve">朱孟凡</t>
  </si>
  <si>
    <t xml:space="preserve">周菁菁</t>
  </si>
  <si>
    <t xml:space="preserve">7A416</t>
  </si>
  <si>
    <r>
      <rPr>
        <sz val="10"/>
        <rFont val="Noto Sans"/>
        <family val="2"/>
      </rPr>
      <t xml:space="preserve">凌晨</t>
    </r>
    <r>
      <rPr>
        <sz val="10"/>
        <rFont val="宋体"/>
        <family val="0"/>
        <charset val="134"/>
      </rPr>
      <t xml:space="preserve">00:05</t>
    </r>
  </si>
  <si>
    <t xml:space="preserve">身体不适，姚媛老师送回宿舍</t>
  </si>
  <si>
    <t xml:space="preserve">王欣宇</t>
  </si>
  <si>
    <t xml:space="preserve">4A511</t>
  </si>
  <si>
    <t xml:space="preserve">帮老师登记信息</t>
  </si>
  <si>
    <t xml:space="preserve">秦甜</t>
  </si>
  <si>
    <t xml:space="preserve">7A428</t>
  </si>
  <si>
    <t xml:space="preserve">田春雪</t>
  </si>
  <si>
    <t xml:space="preserve">2A111</t>
  </si>
  <si>
    <t xml:space="preserve">有事外出</t>
  </si>
  <si>
    <r>
      <rPr>
        <sz val="10"/>
        <rFont val="Noto Sans"/>
        <family val="2"/>
      </rPr>
      <t xml:space="preserve">凌晨</t>
    </r>
    <r>
      <rPr>
        <sz val="10"/>
        <rFont val="宋体"/>
        <family val="0"/>
        <charset val="134"/>
      </rPr>
      <t xml:space="preserve">03:17</t>
    </r>
  </si>
  <si>
    <t xml:space="preserve">孙悦</t>
  </si>
  <si>
    <t xml:space="preserve">陪同秦甜去医院</t>
  </si>
  <si>
    <t xml:space="preserve">展妍</t>
  </si>
  <si>
    <t xml:space="preserve">倪怡</t>
  </si>
  <si>
    <t xml:space="preserve">体育学院</t>
  </si>
  <si>
    <t xml:space="preserve">葛正连</t>
  </si>
  <si>
    <t xml:space="preserve">7A624</t>
  </si>
  <si>
    <t xml:space="preserve">23:30</t>
  </si>
  <si>
    <t xml:space="preserve">打比赛</t>
  </si>
  <si>
    <t xml:space="preserve">何炎</t>
  </si>
  <si>
    <t xml:space="preserve">6A625</t>
  </si>
  <si>
    <t xml:space="preserve">23:55</t>
  </si>
  <si>
    <t xml:space="preserve">有事，老师已报备</t>
  </si>
  <si>
    <t xml:space="preserve">戴向薇</t>
  </si>
  <si>
    <t xml:space="preserve">6A625 </t>
  </si>
  <si>
    <r>
      <rPr>
        <sz val="10"/>
        <rFont val="Noto Sans"/>
        <family val="2"/>
      </rPr>
      <t xml:space="preserve">安凯尔</t>
    </r>
    <r>
      <rPr>
        <sz val="10"/>
        <rFont val="宋体"/>
        <family val="0"/>
        <charset val="134"/>
      </rPr>
      <t xml:space="preserve">·</t>
    </r>
    <r>
      <rPr>
        <sz val="10"/>
        <rFont val="Noto Sans"/>
        <family val="2"/>
      </rPr>
      <t xml:space="preserve">艾海</t>
    </r>
  </si>
  <si>
    <t xml:space="preserve">1B617</t>
  </si>
  <si>
    <t xml:space="preserve">外地返校</t>
  </si>
  <si>
    <t xml:space="preserve">侯丹</t>
  </si>
  <si>
    <t xml:space="preserve">6A616</t>
  </si>
  <si>
    <t xml:space="preserve">发烧挂水室友陪同</t>
  </si>
  <si>
    <t xml:space="preserve">刘海俭</t>
  </si>
  <si>
    <t xml:space="preserve">7A619</t>
  </si>
  <si>
    <t xml:space="preserve">实习</t>
  </si>
  <si>
    <t xml:space="preserve">唐健</t>
  </si>
  <si>
    <t xml:space="preserve">1B426</t>
  </si>
  <si>
    <t xml:space="preserve">去医院挂水</t>
  </si>
  <si>
    <t xml:space="preserve">吴黎俊</t>
  </si>
  <si>
    <t xml:space="preserve">1B418</t>
  </si>
  <si>
    <t xml:space="preserve">马宁</t>
  </si>
  <si>
    <t xml:space="preserve">1B421</t>
  </si>
  <si>
    <t xml:space="preserve">陪同唐健和吴黎俊去挂水</t>
  </si>
  <si>
    <r>
      <rPr>
        <sz val="10"/>
        <rFont val="Noto Sans"/>
        <family val="2"/>
      </rPr>
      <t xml:space="preserve">注：各学院学生夜不归宿情况详见我校学生晚归和夜不归宿信息交流平台（</t>
    </r>
    <r>
      <rPr>
        <sz val="10"/>
        <rFont val="宋体"/>
        <family val="0"/>
        <charset val="134"/>
      </rPr>
      <t xml:space="preserve">QQ</t>
    </r>
    <r>
      <rPr>
        <sz val="10"/>
        <rFont val="Noto Sans"/>
        <family val="2"/>
      </rPr>
      <t xml:space="preserve">号为：</t>
    </r>
    <r>
      <rPr>
        <sz val="10"/>
        <rFont val="宋体"/>
        <family val="0"/>
        <charset val="134"/>
      </rPr>
      <t xml:space="preserve">571180174</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h:mm"/>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sz val="11"/>
      <color rgb="FF666699"/>
      <name val="宋体"/>
      <family val="0"/>
      <charset val="134"/>
    </font>
    <font>
      <sz val="11"/>
      <color rgb="FF000000"/>
      <name val="Tahoma"/>
      <family val="2"/>
      <charset val="134"/>
    </font>
    <font>
      <sz val="11"/>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宋体"/>
      <family val="0"/>
      <charset val="134"/>
    </font>
    <font>
      <b val="true"/>
      <sz val="12"/>
      <name val="Noto Sans"/>
      <family val="2"/>
    </font>
    <font>
      <sz val="10"/>
      <name val="Noto Sans"/>
      <family val="2"/>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0" fillId="16" borderId="10" xfId="0"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16" borderId="10" xfId="0" applyFont="true" applyBorder="true" applyAlignment="true" applyProtection="false">
      <alignment horizontal="center" vertical="center" textRotation="0" wrapText="true" indent="0" shrinkToFit="false"/>
      <protection locked="true" hidden="false"/>
    </xf>
    <xf numFmtId="166" fontId="29"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9" fillId="16" borderId="10" xfId="0" applyFont="true" applyBorder="true" applyAlignment="true" applyProtection="false">
      <alignment horizontal="center" vertical="center" textRotation="0" wrapText="true" indent="0" shrinkToFit="tru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12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2 2" xfId="25"/>
    <cellStyle name="20% - 强调文字颜色 2 2 2" xfId="26"/>
    <cellStyle name="20% - 强调文字颜色 2 2 3" xfId="27"/>
    <cellStyle name="20% - 强调文字颜色 2 2 4" xfId="28"/>
    <cellStyle name="20% - 强调文字颜色 2 2 5" xfId="29"/>
    <cellStyle name="20% - 强调文字颜色 3 2" xfId="30"/>
    <cellStyle name="20% - 强调文字颜色 3 2 2" xfId="31"/>
    <cellStyle name="20% - 强调文字颜色 3 2 3" xfId="32"/>
    <cellStyle name="20% - 强调文字颜色 3 2 4" xfId="33"/>
    <cellStyle name="20% - 强调文字颜色 3 2 5" xfId="34"/>
    <cellStyle name="20% - 强调文字颜色 4 2" xfId="35"/>
    <cellStyle name="20% - 强调文字颜色 4 2 2" xfId="36"/>
    <cellStyle name="20% - 强调文字颜色 4 2 3" xfId="37"/>
    <cellStyle name="20% - 强调文字颜色 4 2 4" xfId="38"/>
    <cellStyle name="20% - 强调文字颜色 4 2 5" xfId="39"/>
    <cellStyle name="20% - 强调文字颜色 5 2" xfId="40"/>
    <cellStyle name="20% - 强调文字颜色 5 2 2" xfId="41"/>
    <cellStyle name="20% - 强调文字颜色 5 2 3" xfId="42"/>
    <cellStyle name="20% - 强调文字颜色 5 2 4" xfId="43"/>
    <cellStyle name="20% - 强调文字颜色 5 2 5" xfId="44"/>
    <cellStyle name="20% - 强调文字颜色 6 2" xfId="45"/>
    <cellStyle name="20% - 强调文字颜色 6 2 2" xfId="46"/>
    <cellStyle name="20% - 强调文字颜色 6 2 3" xfId="47"/>
    <cellStyle name="20% - 强调文字颜色 6 2 4" xfId="48"/>
    <cellStyle name="20% - 强调文字颜色 6 2 5" xfId="49"/>
    <cellStyle name="20% - 着色 5 2" xfId="50"/>
    <cellStyle name="20% - 着色 5 3" xfId="51"/>
    <cellStyle name="20% - 着色 5 4" xfId="52"/>
    <cellStyle name="20% - 着色 5 5" xfId="53"/>
    <cellStyle name="40% - 强调文字颜色 1 2" xfId="54"/>
    <cellStyle name="40% - 强调文字颜色 1 2 2" xfId="55"/>
    <cellStyle name="40% - 强调文字颜色 1 2 3" xfId="56"/>
    <cellStyle name="40% - 强调文字颜色 1 2 4" xfId="57"/>
    <cellStyle name="40% - 强调文字颜色 1 2 5" xfId="58"/>
    <cellStyle name="40% - 强调文字颜色 2 2" xfId="59"/>
    <cellStyle name="40% - 强调文字颜色 2 2 2" xfId="60"/>
    <cellStyle name="40% - 强调文字颜色 2 2 3" xfId="61"/>
    <cellStyle name="40% - 强调文字颜色 2 2 4" xfId="62"/>
    <cellStyle name="40% - 强调文字颜色 2 2 5" xfId="63"/>
    <cellStyle name="40% - 强调文字颜色 3 2" xfId="64"/>
    <cellStyle name="40% - 强调文字颜色 3 2 2" xfId="65"/>
    <cellStyle name="40% - 强调文字颜色 3 2 3" xfId="66"/>
    <cellStyle name="40% - 强调文字颜色 3 2 4" xfId="67"/>
    <cellStyle name="40% - 强调文字颜色 3 2 5" xfId="68"/>
    <cellStyle name="40% - 强调文字颜色 4 2" xfId="69"/>
    <cellStyle name="40% - 强调文字颜色 4 2 2" xfId="70"/>
    <cellStyle name="40% - 强调文字颜色 4 2 3" xfId="71"/>
    <cellStyle name="40% - 强调文字颜色 4 2 4" xfId="72"/>
    <cellStyle name="40% - 强调文字颜色 4 2 5" xfId="73"/>
    <cellStyle name="40% - 强调文字颜色 5 2" xfId="74"/>
    <cellStyle name="40% - 强调文字颜色 5 2 2" xfId="75"/>
    <cellStyle name="40% - 强调文字颜色 5 2 3" xfId="76"/>
    <cellStyle name="40% - 强调文字颜色 5 2 4" xfId="77"/>
    <cellStyle name="40% - 强调文字颜色 5 2 5" xfId="78"/>
    <cellStyle name="40% - 强调文字颜色 6 2" xfId="79"/>
    <cellStyle name="40% - 强调文字颜色 6 2 2" xfId="80"/>
    <cellStyle name="40% - 强调文字颜色 6 2 3" xfId="81"/>
    <cellStyle name="40% - 强调文字颜色 6 2 4" xfId="82"/>
    <cellStyle name="40% - 强调文字颜色 6 2 5" xfId="83"/>
    <cellStyle name="40% - 着色 4 2" xfId="84"/>
    <cellStyle name="40% - 着色 4 3" xfId="85"/>
    <cellStyle name="40% - 着色 4 4" xfId="86"/>
    <cellStyle name="40% - 着色 4 5" xfId="87"/>
    <cellStyle name="40% - 着色 5 2" xfId="88"/>
    <cellStyle name="40% - 着色 5 3" xfId="89"/>
    <cellStyle name="40% - 着色 5 4" xfId="90"/>
    <cellStyle name="40% - 着色 5 5" xfId="91"/>
    <cellStyle name="60% - 强调文字颜色 1 2" xfId="92"/>
    <cellStyle name="60% - 强调文字颜色 1 2 2" xfId="93"/>
    <cellStyle name="60% - 强调文字颜色 1 2 3" xfId="94"/>
    <cellStyle name="60% - 强调文字颜色 1 2 4" xfId="95"/>
    <cellStyle name="60% - 强调文字颜色 1 2 5" xfId="96"/>
    <cellStyle name="60% - 强调文字颜色 2 2" xfId="97"/>
    <cellStyle name="60% - 强调文字颜色 2 2 2" xfId="98"/>
    <cellStyle name="60% - 强调文字颜色 2 2 3" xfId="99"/>
    <cellStyle name="60% - 强调文字颜色 2 2 4" xfId="100"/>
    <cellStyle name="60% - 强调文字颜色 2 2 5" xfId="101"/>
    <cellStyle name="60% - 强调文字颜色 3 2" xfId="102"/>
    <cellStyle name="60% - 强调文字颜色 3 2 2" xfId="103"/>
    <cellStyle name="60% - 强调文字颜色 3 2 3" xfId="104"/>
    <cellStyle name="60% - 强调文字颜色 3 2 4" xfId="105"/>
    <cellStyle name="60% - 强调文字颜色 3 2 5" xfId="106"/>
    <cellStyle name="60% - 强调文字颜色 4 2" xfId="107"/>
    <cellStyle name="60% - 强调文字颜色 4 2 2" xfId="108"/>
    <cellStyle name="60% - 强调文字颜色 4 2 3" xfId="109"/>
    <cellStyle name="60% - 强调文字颜色 4 2 4" xfId="110"/>
    <cellStyle name="60% - 强调文字颜色 4 2 5" xfId="111"/>
    <cellStyle name="60% - 强调文字颜色 5 2" xfId="112"/>
    <cellStyle name="60% - 强调文字颜色 5 2 2" xfId="113"/>
    <cellStyle name="60% - 强调文字颜色 5 2 3" xfId="114"/>
    <cellStyle name="60% - 强调文字颜色 5 2 4" xfId="115"/>
    <cellStyle name="60% - 强调文字颜色 5 2 5" xfId="116"/>
    <cellStyle name="60% - 强调文字颜色 6 2" xfId="117"/>
    <cellStyle name="60% - 强调文字颜色 6 2 2" xfId="118"/>
    <cellStyle name="60% - 强调文字颜色 6 2 3" xfId="119"/>
    <cellStyle name="60% - 强调文字颜色 6 2 4" xfId="120"/>
    <cellStyle name="60% - 强调文字颜色 6 2 5" xfId="121"/>
    <cellStyle name="60% - 着色 2" xfId="122"/>
    <cellStyle name="60% - 着色 2 2" xfId="123"/>
    <cellStyle name="60% - 着色 2 3" xfId="124"/>
    <cellStyle name="60% - 着色 2 4" xfId="125"/>
    <cellStyle name="60% - 着色 2 5" xfId="126"/>
    <cellStyle name="Normal" xfId="127"/>
    <cellStyle name="Normal 2" xfId="128"/>
    <cellStyle name="Normal 2 2" xfId="129"/>
    <cellStyle name="Normal 2 3" xfId="130"/>
    <cellStyle name="Normal 2 4" xfId="131"/>
    <cellStyle name="Normal 2 5" xfId="132"/>
    <cellStyle name="Normal 3" xfId="133"/>
    <cellStyle name="Normal 3 2" xfId="134"/>
    <cellStyle name="Normal 3 3" xfId="135"/>
    <cellStyle name="Normal 3 4" xfId="136"/>
    <cellStyle name="Normal 3 5" xfId="137"/>
    <cellStyle name="Normal 4" xfId="138"/>
    <cellStyle name="Normal 4 2" xfId="139"/>
    <cellStyle name="Normal 4 3" xfId="140"/>
    <cellStyle name="Normal 4 4" xfId="141"/>
    <cellStyle name="Normal 4 5" xfId="142"/>
    <cellStyle name="Normal 5" xfId="143"/>
    <cellStyle name="Normal 5 2" xfId="144"/>
    <cellStyle name="Normal 5 3" xfId="145"/>
    <cellStyle name="Normal 5 4" xfId="146"/>
    <cellStyle name="Normal 5 5" xfId="147"/>
    <cellStyle name="Normal 6" xfId="148"/>
    <cellStyle name="Normal 7" xfId="149"/>
    <cellStyle name="Normal 8" xfId="150"/>
    <cellStyle name="Normal 9" xfId="151"/>
    <cellStyle name="好 2" xfId="152"/>
    <cellStyle name="好 2 2" xfId="153"/>
    <cellStyle name="好 2 3" xfId="154"/>
    <cellStyle name="好 2 4" xfId="155"/>
    <cellStyle name="好 2 5" xfId="156"/>
    <cellStyle name="差 2" xfId="157"/>
    <cellStyle name="差 2 2" xfId="158"/>
    <cellStyle name="差 2 3" xfId="159"/>
    <cellStyle name="差 2 4" xfId="160"/>
    <cellStyle name="差 2 5" xfId="161"/>
    <cellStyle name="常规 10" xfId="162"/>
    <cellStyle name="常规 10 2" xfId="163"/>
    <cellStyle name="常规 10 2 2" xfId="164"/>
    <cellStyle name="常规 10 2 2 2" xfId="165"/>
    <cellStyle name="常规 10 2 2 2 2" xfId="166"/>
    <cellStyle name="常规 10 2 2 2 3" xfId="167"/>
    <cellStyle name="常规 10 2 2 2 4" xfId="168"/>
    <cellStyle name="常规 10 2 2 2 5" xfId="169"/>
    <cellStyle name="常规 10 2 2 3" xfId="170"/>
    <cellStyle name="常规 10 2 2 3 2" xfId="171"/>
    <cellStyle name="常规 10 2 2 3 3" xfId="172"/>
    <cellStyle name="常规 10 2 2 3 4" xfId="173"/>
    <cellStyle name="常规 10 2 2 3 5" xfId="174"/>
    <cellStyle name="常规 10 2 2 4" xfId="175"/>
    <cellStyle name="常规 10 2 2 4 2" xfId="176"/>
    <cellStyle name="常规 10 2 2 4 3" xfId="177"/>
    <cellStyle name="常规 10 2 2 4 4" xfId="178"/>
    <cellStyle name="常规 10 2 2 4 5" xfId="179"/>
    <cellStyle name="常规 10 2 2 5" xfId="180"/>
    <cellStyle name="常规 10 2 2 5 2" xfId="181"/>
    <cellStyle name="常规 10 2 2 5 3" xfId="182"/>
    <cellStyle name="常规 10 2 2 5 4" xfId="183"/>
    <cellStyle name="常规 10 2 2 5 5" xfId="184"/>
    <cellStyle name="常规 10 2 2 6" xfId="185"/>
    <cellStyle name="常规 10 2 2 7" xfId="186"/>
    <cellStyle name="常规 10 2 2 8" xfId="187"/>
    <cellStyle name="常规 10 2 2 9" xfId="188"/>
    <cellStyle name="常规 10 2 3" xfId="189"/>
    <cellStyle name="常规 10 2 4" xfId="190"/>
    <cellStyle name="常规 10 2 5" xfId="191"/>
    <cellStyle name="常规 10 2 6" xfId="192"/>
    <cellStyle name="常规 10 3" xfId="193"/>
    <cellStyle name="常规 10 3 2" xfId="194"/>
    <cellStyle name="常规 10 3 3" xfId="195"/>
    <cellStyle name="常规 10 3 4" xfId="196"/>
    <cellStyle name="常规 10 3 5" xfId="197"/>
    <cellStyle name="常规 10 4" xfId="198"/>
    <cellStyle name="常规 10 4 2" xfId="199"/>
    <cellStyle name="常规 10 4 3" xfId="200"/>
    <cellStyle name="常规 10 4 4" xfId="201"/>
    <cellStyle name="常规 10 4 5" xfId="202"/>
    <cellStyle name="常规 10 5" xfId="203"/>
    <cellStyle name="常规 10 5 2" xfId="204"/>
    <cellStyle name="常规 10 5 3" xfId="205"/>
    <cellStyle name="常规 10 5 4" xfId="206"/>
    <cellStyle name="常规 10 5 5" xfId="207"/>
    <cellStyle name="常规 10 6" xfId="208"/>
    <cellStyle name="常规 10 7" xfId="209"/>
    <cellStyle name="常规 10 8" xfId="210"/>
    <cellStyle name="常规 10 9" xfId="211"/>
    <cellStyle name="常规 100" xfId="212"/>
    <cellStyle name="常规 100 2" xfId="213"/>
    <cellStyle name="常规 100 3" xfId="214"/>
    <cellStyle name="常规 100 4" xfId="215"/>
    <cellStyle name="常规 100 5" xfId="216"/>
    <cellStyle name="常规 101" xfId="217"/>
    <cellStyle name="常规 101 2" xfId="218"/>
    <cellStyle name="常规 101 3" xfId="219"/>
    <cellStyle name="常规 101 4" xfId="220"/>
    <cellStyle name="常规 101 5" xfId="221"/>
    <cellStyle name="常规 102" xfId="222"/>
    <cellStyle name="常规 102 2" xfId="223"/>
    <cellStyle name="常规 102 3" xfId="224"/>
    <cellStyle name="常规 102 4" xfId="225"/>
    <cellStyle name="常规 102 5" xfId="226"/>
    <cellStyle name="常规 104" xfId="227"/>
    <cellStyle name="常规 104 2" xfId="228"/>
    <cellStyle name="常规 104 3" xfId="229"/>
    <cellStyle name="常规 104 4" xfId="230"/>
    <cellStyle name="常规 104 5" xfId="231"/>
    <cellStyle name="常规 105" xfId="232"/>
    <cellStyle name="常规 105 2" xfId="233"/>
    <cellStyle name="常规 105 3" xfId="234"/>
    <cellStyle name="常规 105 4" xfId="235"/>
    <cellStyle name="常规 105 5" xfId="236"/>
    <cellStyle name="常规 106" xfId="237"/>
    <cellStyle name="常规 106 2" xfId="238"/>
    <cellStyle name="常规 106 3" xfId="239"/>
    <cellStyle name="常规 106 4" xfId="240"/>
    <cellStyle name="常规 106 5" xfId="241"/>
    <cellStyle name="常规 107" xfId="242"/>
    <cellStyle name="常规 107 2" xfId="243"/>
    <cellStyle name="常规 107 3" xfId="244"/>
    <cellStyle name="常规 107 4" xfId="245"/>
    <cellStyle name="常规 107 5" xfId="246"/>
    <cellStyle name="常规 108" xfId="247"/>
    <cellStyle name="常规 108 2" xfId="248"/>
    <cellStyle name="常规 108 3" xfId="249"/>
    <cellStyle name="常规 108 4" xfId="250"/>
    <cellStyle name="常规 108 5" xfId="251"/>
    <cellStyle name="常规 109" xfId="252"/>
    <cellStyle name="常规 109 2" xfId="253"/>
    <cellStyle name="常规 109 3" xfId="254"/>
    <cellStyle name="常规 109 4" xfId="255"/>
    <cellStyle name="常规 109 5" xfId="256"/>
    <cellStyle name="常规 11" xfId="257"/>
    <cellStyle name="常规 11 2" xfId="258"/>
    <cellStyle name="常规 11 2 10" xfId="259"/>
    <cellStyle name="常规 11 2 2" xfId="260"/>
    <cellStyle name="常规 11 2 2 2" xfId="261"/>
    <cellStyle name="常规 11 2 2 2 2" xfId="262"/>
    <cellStyle name="常规 11 2 2 2 3" xfId="263"/>
    <cellStyle name="常规 11 2 2 2 4" xfId="264"/>
    <cellStyle name="常规 11 2 2 2 5" xfId="265"/>
    <cellStyle name="常规 11 2 2 3" xfId="266"/>
    <cellStyle name="常规 11 2 2 3 2" xfId="267"/>
    <cellStyle name="常规 11 2 2 3 3" xfId="268"/>
    <cellStyle name="常规 11 2 2 3 4" xfId="269"/>
    <cellStyle name="常规 11 2 2 3 5" xfId="270"/>
    <cellStyle name="常规 11 2 2 4" xfId="271"/>
    <cellStyle name="常规 11 2 2 4 2" xfId="272"/>
    <cellStyle name="常规 11 2 2 4 3" xfId="273"/>
    <cellStyle name="常规 11 2 2 4 4" xfId="274"/>
    <cellStyle name="常规 11 2 2 4 5" xfId="275"/>
    <cellStyle name="常规 11 2 2 5" xfId="276"/>
    <cellStyle name="常规 11 2 2 5 2" xfId="277"/>
    <cellStyle name="常规 11 2 2 5 3" xfId="278"/>
    <cellStyle name="常规 11 2 2 5 4" xfId="279"/>
    <cellStyle name="常规 11 2 2 5 5" xfId="280"/>
    <cellStyle name="常规 11 2 2 6" xfId="281"/>
    <cellStyle name="常规 11 2 2 7" xfId="282"/>
    <cellStyle name="常规 11 2 2 8" xfId="283"/>
    <cellStyle name="常规 11 2 2 9" xfId="284"/>
    <cellStyle name="常规 11 2 3" xfId="285"/>
    <cellStyle name="常规 11 2 3 2" xfId="286"/>
    <cellStyle name="常规 11 2 3 3" xfId="287"/>
    <cellStyle name="常规 11 2 3 4" xfId="288"/>
    <cellStyle name="常规 11 2 3 5" xfId="289"/>
    <cellStyle name="常规 11 2 4" xfId="290"/>
    <cellStyle name="常规 11 2 4 2" xfId="291"/>
    <cellStyle name="常规 11 2 4 3" xfId="292"/>
    <cellStyle name="常规 11 2 4 4" xfId="293"/>
    <cellStyle name="常规 11 2 4 5" xfId="294"/>
    <cellStyle name="常规 11 2 5" xfId="295"/>
    <cellStyle name="常规 11 2 5 2" xfId="296"/>
    <cellStyle name="常规 11 2 5 3" xfId="297"/>
    <cellStyle name="常规 11 2 5 4" xfId="298"/>
    <cellStyle name="常规 11 2 5 5" xfId="299"/>
    <cellStyle name="常规 11 2 6" xfId="300"/>
    <cellStyle name="常规 11 2 6 2" xfId="301"/>
    <cellStyle name="常规 11 2 6 3" xfId="302"/>
    <cellStyle name="常规 11 2 6 4" xfId="303"/>
    <cellStyle name="常规 11 2 6 5" xfId="304"/>
    <cellStyle name="常规 11 2 7" xfId="305"/>
    <cellStyle name="常规 11 2 8" xfId="306"/>
    <cellStyle name="常规 11 2 9" xfId="307"/>
    <cellStyle name="常规 11 3" xfId="308"/>
    <cellStyle name="常规 11 4" xfId="309"/>
    <cellStyle name="常规 11 5" xfId="310"/>
    <cellStyle name="常规 11 6" xfId="311"/>
    <cellStyle name="常规 110" xfId="312"/>
    <cellStyle name="常规 110 2" xfId="313"/>
    <cellStyle name="常规 110 3" xfId="314"/>
    <cellStyle name="常规 110 4" xfId="315"/>
    <cellStyle name="常规 110 5" xfId="316"/>
    <cellStyle name="常规 12" xfId="317"/>
    <cellStyle name="常规 12 2" xfId="318"/>
    <cellStyle name="常规 12 2 2" xfId="319"/>
    <cellStyle name="常规 12 2 3" xfId="320"/>
    <cellStyle name="常规 12 2 4" xfId="321"/>
    <cellStyle name="常规 12 2 5" xfId="322"/>
    <cellStyle name="常规 12 3" xfId="323"/>
    <cellStyle name="常规 12 3 2" xfId="324"/>
    <cellStyle name="常规 12 3 3" xfId="325"/>
    <cellStyle name="常规 12 3 4" xfId="326"/>
    <cellStyle name="常规 12 3 5" xfId="327"/>
    <cellStyle name="常规 12 4" xfId="328"/>
    <cellStyle name="常规 12 5" xfId="329"/>
    <cellStyle name="常规 12 6" xfId="330"/>
    <cellStyle name="常规 12 7" xfId="331"/>
    <cellStyle name="常规 13" xfId="332"/>
    <cellStyle name="常规 13 2" xfId="333"/>
    <cellStyle name="常规 13 3" xfId="334"/>
    <cellStyle name="常规 13 4" xfId="335"/>
    <cellStyle name="常规 13 5" xfId="336"/>
    <cellStyle name="常规 14" xfId="337"/>
    <cellStyle name="常规 14 2" xfId="338"/>
    <cellStyle name="常规 14 3" xfId="339"/>
    <cellStyle name="常规 14 4" xfId="340"/>
    <cellStyle name="常规 14 5" xfId="341"/>
    <cellStyle name="常规 15" xfId="342"/>
    <cellStyle name="常规 15 10" xfId="343"/>
    <cellStyle name="常规 15 2" xfId="344"/>
    <cellStyle name="常规 15 2 2" xfId="345"/>
    <cellStyle name="常规 15 2 3" xfId="346"/>
    <cellStyle name="常规 15 2 4" xfId="347"/>
    <cellStyle name="常规 15 2 5" xfId="348"/>
    <cellStyle name="常规 15 3" xfId="349"/>
    <cellStyle name="常规 15 3 2" xfId="350"/>
    <cellStyle name="常规 15 3 3" xfId="351"/>
    <cellStyle name="常规 15 3 4" xfId="352"/>
    <cellStyle name="常规 15 3 5" xfId="353"/>
    <cellStyle name="常规 15 4" xfId="354"/>
    <cellStyle name="常规 15 4 2" xfId="355"/>
    <cellStyle name="常规 15 4 3" xfId="356"/>
    <cellStyle name="常规 15 4 4" xfId="357"/>
    <cellStyle name="常规 15 4 5" xfId="358"/>
    <cellStyle name="常规 15 5" xfId="359"/>
    <cellStyle name="常规 15 5 2" xfId="360"/>
    <cellStyle name="常规 15 5 3" xfId="361"/>
    <cellStyle name="常规 15 5 4" xfId="362"/>
    <cellStyle name="常规 15 5 5" xfId="363"/>
    <cellStyle name="常规 15 6" xfId="364"/>
    <cellStyle name="常规 15 6 2" xfId="365"/>
    <cellStyle name="常规 15 6 3" xfId="366"/>
    <cellStyle name="常规 15 6 4" xfId="367"/>
    <cellStyle name="常规 15 6 5" xfId="368"/>
    <cellStyle name="常规 15 7" xfId="369"/>
    <cellStyle name="常规 15 8" xfId="370"/>
    <cellStyle name="常规 15 9" xfId="371"/>
    <cellStyle name="常规 16" xfId="372"/>
    <cellStyle name="常规 16 2" xfId="373"/>
    <cellStyle name="常规 16 3" xfId="374"/>
    <cellStyle name="常规 16 4" xfId="375"/>
    <cellStyle name="常规 16 5" xfId="376"/>
    <cellStyle name="常规 17" xfId="377"/>
    <cellStyle name="常规 17 2" xfId="378"/>
    <cellStyle name="常规 17 3" xfId="379"/>
    <cellStyle name="常规 17 4" xfId="380"/>
    <cellStyle name="常规 17 5" xfId="381"/>
    <cellStyle name="常规 18" xfId="382"/>
    <cellStyle name="常规 18 2" xfId="383"/>
    <cellStyle name="常规 18 3" xfId="384"/>
    <cellStyle name="常规 18 4" xfId="385"/>
    <cellStyle name="常规 18 5" xfId="386"/>
    <cellStyle name="常规 19" xfId="387"/>
    <cellStyle name="常规 2" xfId="388"/>
    <cellStyle name="常规 2 10" xfId="389"/>
    <cellStyle name="常规 2 10 2" xfId="390"/>
    <cellStyle name="常规 2 10 3" xfId="391"/>
    <cellStyle name="常规 2 10 4" xfId="392"/>
    <cellStyle name="常规 2 10 5" xfId="393"/>
    <cellStyle name="常规 2 11" xfId="394"/>
    <cellStyle name="常规 2 11 2" xfId="395"/>
    <cellStyle name="常规 2 11 3" xfId="396"/>
    <cellStyle name="常规 2 11 4" xfId="397"/>
    <cellStyle name="常规 2 11 5" xfId="398"/>
    <cellStyle name="常规 2 12" xfId="399"/>
    <cellStyle name="常规 2 12 2" xfId="400"/>
    <cellStyle name="常规 2 12 3" xfId="401"/>
    <cellStyle name="常规 2 12 4" xfId="402"/>
    <cellStyle name="常规 2 12 5" xfId="403"/>
    <cellStyle name="常规 2 13" xfId="404"/>
    <cellStyle name="常规 2 14" xfId="405"/>
    <cellStyle name="常规 2 15" xfId="406"/>
    <cellStyle name="常规 2 16" xfId="407"/>
    <cellStyle name="常规 2 17" xfId="408"/>
    <cellStyle name="常规 2 2" xfId="409"/>
    <cellStyle name="常规 2 2 2" xfId="410"/>
    <cellStyle name="常规 2 2 2 2" xfId="411"/>
    <cellStyle name="常规 2 2 2 3" xfId="412"/>
    <cellStyle name="常规 2 2 2 4" xfId="413"/>
    <cellStyle name="常规 2 2 2 5" xfId="414"/>
    <cellStyle name="常规 2 2 3" xfId="415"/>
    <cellStyle name="常规 2 2 3 2" xfId="416"/>
    <cellStyle name="常规 2 2 3 3" xfId="417"/>
    <cellStyle name="常规 2 2 3 4" xfId="418"/>
    <cellStyle name="常规 2 2 4" xfId="419"/>
    <cellStyle name="常规 2 2 5" xfId="420"/>
    <cellStyle name="常规 2 2 6" xfId="421"/>
    <cellStyle name="常规 2 3" xfId="422"/>
    <cellStyle name="常规 2 3 10" xfId="423"/>
    <cellStyle name="常规 2 3 11" xfId="424"/>
    <cellStyle name="常规 2 3 2" xfId="425"/>
    <cellStyle name="常规 2 3 2 2" xfId="426"/>
    <cellStyle name="常规 2 3 2 2 2" xfId="427"/>
    <cellStyle name="常规 2 3 2 2 3" xfId="428"/>
    <cellStyle name="常规 2 3 2 2 4" xfId="429"/>
    <cellStyle name="常规 2 3 2 2 5" xfId="430"/>
    <cellStyle name="常规 2 3 2 3" xfId="431"/>
    <cellStyle name="常规 2 3 2 3 2" xfId="432"/>
    <cellStyle name="常规 2 3 2 3 3" xfId="433"/>
    <cellStyle name="常规 2 3 2 3 4" xfId="434"/>
    <cellStyle name="常规 2 3 2 3 5" xfId="435"/>
    <cellStyle name="常规 2 3 2 4" xfId="436"/>
    <cellStyle name="常规 2 3 2 4 2" xfId="437"/>
    <cellStyle name="常规 2 3 2 4 3" xfId="438"/>
    <cellStyle name="常规 2 3 2 4 4" xfId="439"/>
    <cellStyle name="常规 2 3 2 4 5" xfId="440"/>
    <cellStyle name="常规 2 3 2 5" xfId="441"/>
    <cellStyle name="常规 2 3 2 5 2" xfId="442"/>
    <cellStyle name="常规 2 3 2 5 3" xfId="443"/>
    <cellStyle name="常规 2 3 2 5 4" xfId="444"/>
    <cellStyle name="常规 2 3 2 5 5" xfId="445"/>
    <cellStyle name="常规 2 3 2 6" xfId="446"/>
    <cellStyle name="常规 2 3 2 7" xfId="447"/>
    <cellStyle name="常规 2 3 2 8" xfId="448"/>
    <cellStyle name="常规 2 3 2 9" xfId="449"/>
    <cellStyle name="常规 2 3 3" xfId="450"/>
    <cellStyle name="常规 2 3 3 2" xfId="451"/>
    <cellStyle name="常规 2 3 3 2 2" xfId="452"/>
    <cellStyle name="常规 2 3 3 2 3" xfId="453"/>
    <cellStyle name="常规 2 3 3 2 4" xfId="454"/>
    <cellStyle name="常规 2 3 3 2 5" xfId="455"/>
    <cellStyle name="常规 2 3 3 3" xfId="456"/>
    <cellStyle name="常规 2 3 3 3 2" xfId="457"/>
    <cellStyle name="常规 2 3 3 3 3" xfId="458"/>
    <cellStyle name="常规 2 3 3 3 4" xfId="459"/>
    <cellStyle name="常规 2 3 3 3 5" xfId="460"/>
    <cellStyle name="常规 2 3 3 4" xfId="461"/>
    <cellStyle name="常规 2 3 3 4 2" xfId="462"/>
    <cellStyle name="常规 2 3 3 4 3" xfId="463"/>
    <cellStyle name="常规 2 3 3 4 4" xfId="464"/>
    <cellStyle name="常规 2 3 3 4 5" xfId="465"/>
    <cellStyle name="常规 2 3 3 5" xfId="466"/>
    <cellStyle name="常规 2 3 3 5 2" xfId="467"/>
    <cellStyle name="常规 2 3 3 5 3" xfId="468"/>
    <cellStyle name="常规 2 3 3 5 4" xfId="469"/>
    <cellStyle name="常规 2 3 3 5 5" xfId="470"/>
    <cellStyle name="常规 2 3 3 6" xfId="471"/>
    <cellStyle name="常规 2 3 3 7" xfId="472"/>
    <cellStyle name="常规 2 3 3 8" xfId="473"/>
    <cellStyle name="常规 2 3 3 9" xfId="474"/>
    <cellStyle name="常规 2 3 4" xfId="475"/>
    <cellStyle name="常规 2 3 4 2" xfId="476"/>
    <cellStyle name="常规 2 3 4 3" xfId="477"/>
    <cellStyle name="常规 2 3 4 4" xfId="478"/>
    <cellStyle name="常规 2 3 4 5" xfId="479"/>
    <cellStyle name="常规 2 3 5" xfId="480"/>
    <cellStyle name="常规 2 3 5 2" xfId="481"/>
    <cellStyle name="常规 2 3 5 3" xfId="482"/>
    <cellStyle name="常规 2 3 5 4" xfId="483"/>
    <cellStyle name="常规 2 3 5 5" xfId="484"/>
    <cellStyle name="常规 2 3 6" xfId="485"/>
    <cellStyle name="常规 2 3 6 2" xfId="486"/>
    <cellStyle name="常规 2 3 6 3" xfId="487"/>
    <cellStyle name="常规 2 3 6 4" xfId="488"/>
    <cellStyle name="常规 2 3 6 5" xfId="489"/>
    <cellStyle name="常规 2 3 7" xfId="490"/>
    <cellStyle name="常规 2 3 7 2" xfId="491"/>
    <cellStyle name="常规 2 3 7 3" xfId="492"/>
    <cellStyle name="常规 2 3 7 4" xfId="493"/>
    <cellStyle name="常规 2 3 7 5" xfId="494"/>
    <cellStyle name="常规 2 3 8" xfId="495"/>
    <cellStyle name="常规 2 3 9" xfId="496"/>
    <cellStyle name="常规 2 4" xfId="497"/>
    <cellStyle name="常规 2 4 2" xfId="498"/>
    <cellStyle name="常规 2 4 3" xfId="499"/>
    <cellStyle name="常规 2 4 4" xfId="500"/>
    <cellStyle name="常规 2 4 5" xfId="501"/>
    <cellStyle name="常规 2 5" xfId="502"/>
    <cellStyle name="常规 2 5 2" xfId="503"/>
    <cellStyle name="常规 2 5 2 2" xfId="504"/>
    <cellStyle name="常规 2 5 2 3" xfId="505"/>
    <cellStyle name="常规 2 5 2 4" xfId="506"/>
    <cellStyle name="常规 2 5 2 5" xfId="507"/>
    <cellStyle name="常规 2 5 3" xfId="508"/>
    <cellStyle name="常规 2 5 4" xfId="509"/>
    <cellStyle name="常规 2 5 5" xfId="510"/>
    <cellStyle name="常规 2 5 6" xfId="511"/>
    <cellStyle name="常规 2 6" xfId="512"/>
    <cellStyle name="常规 2 6 2" xfId="513"/>
    <cellStyle name="常规 2 6 3" xfId="514"/>
    <cellStyle name="常规 2 6 4" xfId="515"/>
    <cellStyle name="常规 2 6 5" xfId="516"/>
    <cellStyle name="常规 2 7" xfId="517"/>
    <cellStyle name="常规 2 7 2" xfId="518"/>
    <cellStyle name="常规 2 7 3" xfId="519"/>
    <cellStyle name="常规 2 7 4" xfId="520"/>
    <cellStyle name="常规 2 7 5" xfId="521"/>
    <cellStyle name="常规 2 8" xfId="522"/>
    <cellStyle name="常规 2 8 2" xfId="523"/>
    <cellStyle name="常规 2 8 3" xfId="524"/>
    <cellStyle name="常规 2 8 4" xfId="525"/>
    <cellStyle name="常规 2 8 5" xfId="526"/>
    <cellStyle name="常规 2 9" xfId="527"/>
    <cellStyle name="常规 2 9 2" xfId="528"/>
    <cellStyle name="常规 2 9 3" xfId="529"/>
    <cellStyle name="常规 2 9 4" xfId="530"/>
    <cellStyle name="常规 2 9 5" xfId="531"/>
    <cellStyle name="常规 20" xfId="532"/>
    <cellStyle name="常规 21" xfId="533"/>
    <cellStyle name="常规 22" xfId="534"/>
    <cellStyle name="常规 27" xfId="535"/>
    <cellStyle name="常规 27 2" xfId="536"/>
    <cellStyle name="常规 27 3" xfId="537"/>
    <cellStyle name="常规 27 4" xfId="538"/>
    <cellStyle name="常规 27 5" xfId="539"/>
    <cellStyle name="常规 29" xfId="540"/>
    <cellStyle name="常规 29 2" xfId="541"/>
    <cellStyle name="常规 29 3" xfId="542"/>
    <cellStyle name="常规 29 4" xfId="543"/>
    <cellStyle name="常规 29 5" xfId="544"/>
    <cellStyle name="常规 3" xfId="545"/>
    <cellStyle name="常规 3 10" xfId="546"/>
    <cellStyle name="常规 3 11" xfId="547"/>
    <cellStyle name="常规 3 12" xfId="548"/>
    <cellStyle name="常规 3 2" xfId="549"/>
    <cellStyle name="常规 3 2 10" xfId="550"/>
    <cellStyle name="常规 3 2 11" xfId="551"/>
    <cellStyle name="常规 3 2 2" xfId="552"/>
    <cellStyle name="常规 3 2 2 2" xfId="553"/>
    <cellStyle name="常规 3 2 2 2 2" xfId="554"/>
    <cellStyle name="常规 3 2 2 2 3" xfId="555"/>
    <cellStyle name="常规 3 2 2 2 4" xfId="556"/>
    <cellStyle name="常规 3 2 2 2 5" xfId="557"/>
    <cellStyle name="常规 3 2 2 3" xfId="558"/>
    <cellStyle name="常规 3 2 2 3 2" xfId="559"/>
    <cellStyle name="常规 3 2 2 3 3" xfId="560"/>
    <cellStyle name="常规 3 2 2 3 4" xfId="561"/>
    <cellStyle name="常规 3 2 2 3 5" xfId="562"/>
    <cellStyle name="常规 3 2 2 4" xfId="563"/>
    <cellStyle name="常规 3 2 2 4 2" xfId="564"/>
    <cellStyle name="常规 3 2 2 4 3" xfId="565"/>
    <cellStyle name="常规 3 2 2 4 4" xfId="566"/>
    <cellStyle name="常规 3 2 2 4 5" xfId="567"/>
    <cellStyle name="常规 3 2 2 5" xfId="568"/>
    <cellStyle name="常规 3 2 2 5 2" xfId="569"/>
    <cellStyle name="常规 3 2 2 5 3" xfId="570"/>
    <cellStyle name="常规 3 2 2 5 4" xfId="571"/>
    <cellStyle name="常规 3 2 2 5 5" xfId="572"/>
    <cellStyle name="常规 3 2 2 6" xfId="573"/>
    <cellStyle name="常规 3 2 2 7" xfId="574"/>
    <cellStyle name="常规 3 2 2 8" xfId="575"/>
    <cellStyle name="常规 3 2 2 9" xfId="576"/>
    <cellStyle name="常规 3 2 3" xfId="577"/>
    <cellStyle name="常规 3 2 3 2" xfId="578"/>
    <cellStyle name="常规 3 2 3 2 2" xfId="579"/>
    <cellStyle name="常规 3 2 3 2 3" xfId="580"/>
    <cellStyle name="常规 3 2 3 2 4" xfId="581"/>
    <cellStyle name="常规 3 2 3 2 5" xfId="582"/>
    <cellStyle name="常规 3 2 3 3" xfId="583"/>
    <cellStyle name="常规 3 2 3 3 2" xfId="584"/>
    <cellStyle name="常规 3 2 3 3 3" xfId="585"/>
    <cellStyle name="常规 3 2 3 3 4" xfId="586"/>
    <cellStyle name="常规 3 2 3 3 5" xfId="587"/>
    <cellStyle name="常规 3 2 3 4" xfId="588"/>
    <cellStyle name="常规 3 2 3 4 2" xfId="589"/>
    <cellStyle name="常规 3 2 3 4 3" xfId="590"/>
    <cellStyle name="常规 3 2 3 4 4" xfId="591"/>
    <cellStyle name="常规 3 2 3 4 5" xfId="592"/>
    <cellStyle name="常规 3 2 3 5" xfId="593"/>
    <cellStyle name="常规 3 2 3 5 2" xfId="594"/>
    <cellStyle name="常规 3 2 3 5 3" xfId="595"/>
    <cellStyle name="常规 3 2 3 5 4" xfId="596"/>
    <cellStyle name="常规 3 2 3 5 5" xfId="597"/>
    <cellStyle name="常规 3 2 3 6" xfId="598"/>
    <cellStyle name="常规 3 2 3 7" xfId="599"/>
    <cellStyle name="常规 3 2 3 8" xfId="600"/>
    <cellStyle name="常规 3 2 3 9" xfId="601"/>
    <cellStyle name="常规 3 2 4" xfId="602"/>
    <cellStyle name="常规 3 2 4 2" xfId="603"/>
    <cellStyle name="常规 3 2 4 3" xfId="604"/>
    <cellStyle name="常规 3 2 4 4" xfId="605"/>
    <cellStyle name="常规 3 2 4 5" xfId="606"/>
    <cellStyle name="常规 3 2 5" xfId="607"/>
    <cellStyle name="常规 3 2 5 2" xfId="608"/>
    <cellStyle name="常规 3 2 5 3" xfId="609"/>
    <cellStyle name="常规 3 2 5 4" xfId="610"/>
    <cellStyle name="常规 3 2 5 5" xfId="611"/>
    <cellStyle name="常规 3 2 6" xfId="612"/>
    <cellStyle name="常规 3 2 6 2" xfId="613"/>
    <cellStyle name="常规 3 2 6 3" xfId="614"/>
    <cellStyle name="常规 3 2 6 4" xfId="615"/>
    <cellStyle name="常规 3 2 6 5" xfId="616"/>
    <cellStyle name="常规 3 2 7" xfId="617"/>
    <cellStyle name="常规 3 2 7 2" xfId="618"/>
    <cellStyle name="常规 3 2 7 3" xfId="619"/>
    <cellStyle name="常规 3 2 7 4" xfId="620"/>
    <cellStyle name="常规 3 2 7 5" xfId="621"/>
    <cellStyle name="常规 3 2 8" xfId="622"/>
    <cellStyle name="常规 3 2 9" xfId="623"/>
    <cellStyle name="常规 3 3" xfId="624"/>
    <cellStyle name="常规 3 3 2" xfId="625"/>
    <cellStyle name="常规 3 3 3" xfId="626"/>
    <cellStyle name="常规 3 3 4" xfId="627"/>
    <cellStyle name="常规 3 3 5" xfId="628"/>
    <cellStyle name="常规 3 4" xfId="629"/>
    <cellStyle name="常规 3 4 2" xfId="630"/>
    <cellStyle name="常规 3 4 3" xfId="631"/>
    <cellStyle name="常规 3 4 4" xfId="632"/>
    <cellStyle name="常规 3 4 5" xfId="633"/>
    <cellStyle name="常规 3 5" xfId="634"/>
    <cellStyle name="常规 3 5 2" xfId="635"/>
    <cellStyle name="常规 3 5 3" xfId="636"/>
    <cellStyle name="常规 3 5 4" xfId="637"/>
    <cellStyle name="常规 3 5 5" xfId="638"/>
    <cellStyle name="常规 3 6" xfId="639"/>
    <cellStyle name="常规 3 6 2" xfId="640"/>
    <cellStyle name="常规 3 6 3" xfId="641"/>
    <cellStyle name="常规 3 6 4" xfId="642"/>
    <cellStyle name="常规 3 6 5" xfId="643"/>
    <cellStyle name="常规 3 7" xfId="644"/>
    <cellStyle name="常规 3 8" xfId="645"/>
    <cellStyle name="常规 3 8 2" xfId="646"/>
    <cellStyle name="常规 3 8 3" xfId="647"/>
    <cellStyle name="常规 3 8 4" xfId="648"/>
    <cellStyle name="常规 3 8 5" xfId="649"/>
    <cellStyle name="常规 3 9" xfId="650"/>
    <cellStyle name="常规 4" xfId="651"/>
    <cellStyle name="常规 4 10" xfId="652"/>
    <cellStyle name="常规 4 11" xfId="653"/>
    <cellStyle name="常规 4 12" xfId="654"/>
    <cellStyle name="常规 4 2" xfId="655"/>
    <cellStyle name="常规 4 2 2" xfId="656"/>
    <cellStyle name="常规 4 2 2 2" xfId="657"/>
    <cellStyle name="常规 4 2 2 3" xfId="658"/>
    <cellStyle name="常规 4 2 2 4" xfId="659"/>
    <cellStyle name="常规 4 2 2 5" xfId="660"/>
    <cellStyle name="常规 4 2 3" xfId="661"/>
    <cellStyle name="常规 4 2 3 2" xfId="662"/>
    <cellStyle name="常规 4 2 3 3" xfId="663"/>
    <cellStyle name="常规 4 2 3 4" xfId="664"/>
    <cellStyle name="常规 4 2 3 5" xfId="665"/>
    <cellStyle name="常规 4 2 4" xfId="666"/>
    <cellStyle name="常规 4 2 4 2" xfId="667"/>
    <cellStyle name="常规 4 2 4 3" xfId="668"/>
    <cellStyle name="常规 4 2 4 4" xfId="669"/>
    <cellStyle name="常规 4 2 4 5" xfId="670"/>
    <cellStyle name="常规 4 2 5" xfId="671"/>
    <cellStyle name="常规 4 2 5 2" xfId="672"/>
    <cellStyle name="常规 4 2 5 3" xfId="673"/>
    <cellStyle name="常规 4 2 5 4" xfId="674"/>
    <cellStyle name="常规 4 2 5 5" xfId="675"/>
    <cellStyle name="常规 4 2 6" xfId="676"/>
    <cellStyle name="常规 4 2 7" xfId="677"/>
    <cellStyle name="常规 4 2 8" xfId="678"/>
    <cellStyle name="常规 4 2 9" xfId="679"/>
    <cellStyle name="常规 4 3" xfId="680"/>
    <cellStyle name="常规 4 3 2" xfId="681"/>
    <cellStyle name="常规 4 3 2 2" xfId="682"/>
    <cellStyle name="常规 4 3 2 3" xfId="683"/>
    <cellStyle name="常规 4 3 2 4" xfId="684"/>
    <cellStyle name="常规 4 3 2 5" xfId="685"/>
    <cellStyle name="常规 4 3 3" xfId="686"/>
    <cellStyle name="常规 4 3 3 2" xfId="687"/>
    <cellStyle name="常规 4 3 3 3" xfId="688"/>
    <cellStyle name="常规 4 3 3 4" xfId="689"/>
    <cellStyle name="常规 4 3 3 5" xfId="690"/>
    <cellStyle name="常规 4 3 4" xfId="691"/>
    <cellStyle name="常规 4 3 4 2" xfId="692"/>
    <cellStyle name="常规 4 3 4 3" xfId="693"/>
    <cellStyle name="常规 4 3 4 4" xfId="694"/>
    <cellStyle name="常规 4 3 4 5" xfId="695"/>
    <cellStyle name="常规 4 3 5" xfId="696"/>
    <cellStyle name="常规 4 3 5 2" xfId="697"/>
    <cellStyle name="常规 4 3 5 3" xfId="698"/>
    <cellStyle name="常规 4 3 5 4" xfId="699"/>
    <cellStyle name="常规 4 3 5 5" xfId="700"/>
    <cellStyle name="常规 4 3 6" xfId="701"/>
    <cellStyle name="常规 4 3 7" xfId="702"/>
    <cellStyle name="常规 4 3 8" xfId="703"/>
    <cellStyle name="常规 4 3 9" xfId="704"/>
    <cellStyle name="常规 4 4" xfId="705"/>
    <cellStyle name="常规 4 4 2" xfId="706"/>
    <cellStyle name="常规 4 4 3" xfId="707"/>
    <cellStyle name="常规 4 4 4" xfId="708"/>
    <cellStyle name="常规 4 4 5" xfId="709"/>
    <cellStyle name="常规 4 5" xfId="710"/>
    <cellStyle name="常规 4 5 2" xfId="711"/>
    <cellStyle name="常规 4 5 3" xfId="712"/>
    <cellStyle name="常规 4 5 4" xfId="713"/>
    <cellStyle name="常规 4 5 5" xfId="714"/>
    <cellStyle name="常规 4 6" xfId="715"/>
    <cellStyle name="常规 4 6 2" xfId="716"/>
    <cellStyle name="常规 4 6 3" xfId="717"/>
    <cellStyle name="常规 4 6 4" xfId="718"/>
    <cellStyle name="常规 4 6 5" xfId="719"/>
    <cellStyle name="常规 4 7" xfId="720"/>
    <cellStyle name="常规 4 7 2" xfId="721"/>
    <cellStyle name="常规 4 7 3" xfId="722"/>
    <cellStyle name="常规 4 7 4" xfId="723"/>
    <cellStyle name="常规 4 7 5" xfId="724"/>
    <cellStyle name="常规 4 8" xfId="725"/>
    <cellStyle name="常规 4 8 2" xfId="726"/>
    <cellStyle name="常规 4 8 3" xfId="727"/>
    <cellStyle name="常规 4 8 4" xfId="728"/>
    <cellStyle name="常规 4 8 5" xfId="729"/>
    <cellStyle name="常规 4 9" xfId="730"/>
    <cellStyle name="常规 5" xfId="731"/>
    <cellStyle name="常规 5 10" xfId="732"/>
    <cellStyle name="常规 5 11" xfId="733"/>
    <cellStyle name="常规 5 2" xfId="734"/>
    <cellStyle name="常规 5 2 2" xfId="735"/>
    <cellStyle name="常规 5 2 3" xfId="736"/>
    <cellStyle name="常规 5 2 4" xfId="737"/>
    <cellStyle name="常规 5 2 5" xfId="738"/>
    <cellStyle name="常规 5 3" xfId="739"/>
    <cellStyle name="常规 5 3 2" xfId="740"/>
    <cellStyle name="常规 5 3 3" xfId="741"/>
    <cellStyle name="常规 5 3 4" xfId="742"/>
    <cellStyle name="常规 5 3 5" xfId="743"/>
    <cellStyle name="常规 5 4" xfId="744"/>
    <cellStyle name="常规 5 4 2" xfId="745"/>
    <cellStyle name="常规 5 4 3" xfId="746"/>
    <cellStyle name="常规 5 4 4" xfId="747"/>
    <cellStyle name="常规 5 4 5" xfId="748"/>
    <cellStyle name="常规 5 5" xfId="749"/>
    <cellStyle name="常规 5 5 2" xfId="750"/>
    <cellStyle name="常规 5 5 3" xfId="751"/>
    <cellStyle name="常规 5 5 4" xfId="752"/>
    <cellStyle name="常规 5 5 5" xfId="753"/>
    <cellStyle name="常规 5 6" xfId="754"/>
    <cellStyle name="常规 5 6 2" xfId="755"/>
    <cellStyle name="常规 5 6 3" xfId="756"/>
    <cellStyle name="常规 5 6 4" xfId="757"/>
    <cellStyle name="常规 5 6 5" xfId="758"/>
    <cellStyle name="常规 5 7" xfId="759"/>
    <cellStyle name="常规 5 7 2" xfId="760"/>
    <cellStyle name="常规 5 7 3" xfId="761"/>
    <cellStyle name="常规 5 7 4" xfId="762"/>
    <cellStyle name="常规 5 7 5" xfId="763"/>
    <cellStyle name="常规 5 8" xfId="764"/>
    <cellStyle name="常规 5 9" xfId="765"/>
    <cellStyle name="常规 57" xfId="766"/>
    <cellStyle name="常规 57 2" xfId="767"/>
    <cellStyle name="常规 57 3" xfId="768"/>
    <cellStyle name="常规 57 4" xfId="769"/>
    <cellStyle name="常规 57 5" xfId="770"/>
    <cellStyle name="常规 58" xfId="771"/>
    <cellStyle name="常规 58 2" xfId="772"/>
    <cellStyle name="常规 58 3" xfId="773"/>
    <cellStyle name="常规 58 4" xfId="774"/>
    <cellStyle name="常规 58 5" xfId="775"/>
    <cellStyle name="常规 59" xfId="776"/>
    <cellStyle name="常规 59 2" xfId="777"/>
    <cellStyle name="常规 59 2 2" xfId="778"/>
    <cellStyle name="常规 59 2 3" xfId="779"/>
    <cellStyle name="常规 59 2 4" xfId="780"/>
    <cellStyle name="常规 59 2 5" xfId="781"/>
    <cellStyle name="常规 59 3" xfId="782"/>
    <cellStyle name="常规 59 3 2" xfId="783"/>
    <cellStyle name="常规 59 3 3" xfId="784"/>
    <cellStyle name="常规 59 3 4" xfId="785"/>
    <cellStyle name="常规 59 3 5" xfId="786"/>
    <cellStyle name="常规 59 4" xfId="787"/>
    <cellStyle name="常规 59 4 2" xfId="788"/>
    <cellStyle name="常规 59 4 3" xfId="789"/>
    <cellStyle name="常规 59 4 4" xfId="790"/>
    <cellStyle name="常规 59 4 5" xfId="791"/>
    <cellStyle name="常规 59 5" xfId="792"/>
    <cellStyle name="常规 59 5 2" xfId="793"/>
    <cellStyle name="常规 59 5 3" xfId="794"/>
    <cellStyle name="常规 59 5 4" xfId="795"/>
    <cellStyle name="常规 59 5 5" xfId="796"/>
    <cellStyle name="常规 59 6" xfId="797"/>
    <cellStyle name="常规 59 7" xfId="798"/>
    <cellStyle name="常规 59 8" xfId="799"/>
    <cellStyle name="常规 59 9" xfId="800"/>
    <cellStyle name="常规 6" xfId="801"/>
    <cellStyle name="常规 6 10" xfId="802"/>
    <cellStyle name="常规 6 2" xfId="803"/>
    <cellStyle name="常规 6 2 2" xfId="804"/>
    <cellStyle name="常规 6 2 3" xfId="805"/>
    <cellStyle name="常规 6 2 4" xfId="806"/>
    <cellStyle name="常规 6 2 5" xfId="807"/>
    <cellStyle name="常规 6 3" xfId="808"/>
    <cellStyle name="常规 6 3 2" xfId="809"/>
    <cellStyle name="常规 6 3 3" xfId="810"/>
    <cellStyle name="常规 6 3 4" xfId="811"/>
    <cellStyle name="常规 6 3 5" xfId="812"/>
    <cellStyle name="常规 6 4" xfId="813"/>
    <cellStyle name="常规 6 4 2" xfId="814"/>
    <cellStyle name="常规 6 4 3" xfId="815"/>
    <cellStyle name="常规 6 4 4" xfId="816"/>
    <cellStyle name="常规 6 4 5" xfId="817"/>
    <cellStyle name="常规 6 5" xfId="818"/>
    <cellStyle name="常规 6 5 2" xfId="819"/>
    <cellStyle name="常规 6 5 3" xfId="820"/>
    <cellStyle name="常规 6 5 4" xfId="821"/>
    <cellStyle name="常规 6 5 5" xfId="822"/>
    <cellStyle name="常规 6 6" xfId="823"/>
    <cellStyle name="常规 6 6 2" xfId="824"/>
    <cellStyle name="常规 6 6 3" xfId="825"/>
    <cellStyle name="常规 6 6 4" xfId="826"/>
    <cellStyle name="常规 6 6 5" xfId="827"/>
    <cellStyle name="常规 6 7" xfId="828"/>
    <cellStyle name="常规 6 8" xfId="829"/>
    <cellStyle name="常规 6 9" xfId="830"/>
    <cellStyle name="常规 60" xfId="831"/>
    <cellStyle name="常规 60 2" xfId="832"/>
    <cellStyle name="常规 60 3" xfId="833"/>
    <cellStyle name="常规 60 4" xfId="834"/>
    <cellStyle name="常规 60 5" xfId="835"/>
    <cellStyle name="常规 61" xfId="836"/>
    <cellStyle name="常规 61 2" xfId="837"/>
    <cellStyle name="常规 61 3" xfId="838"/>
    <cellStyle name="常规 61 4" xfId="839"/>
    <cellStyle name="常规 61 5" xfId="840"/>
    <cellStyle name="常规 62" xfId="841"/>
    <cellStyle name="常规 62 2" xfId="842"/>
    <cellStyle name="常规 62 3" xfId="843"/>
    <cellStyle name="常规 62 4" xfId="844"/>
    <cellStyle name="常规 62 5" xfId="845"/>
    <cellStyle name="常规 63" xfId="846"/>
    <cellStyle name="常规 63 2" xfId="847"/>
    <cellStyle name="常规 63 3" xfId="848"/>
    <cellStyle name="常规 63 4" xfId="849"/>
    <cellStyle name="常规 63 5" xfId="850"/>
    <cellStyle name="常规 64" xfId="851"/>
    <cellStyle name="常规 64 2" xfId="852"/>
    <cellStyle name="常规 64 3" xfId="853"/>
    <cellStyle name="常规 64 4" xfId="854"/>
    <cellStyle name="常规 64 5" xfId="855"/>
    <cellStyle name="常规 65" xfId="856"/>
    <cellStyle name="常规 65 2" xfId="857"/>
    <cellStyle name="常规 65 3" xfId="858"/>
    <cellStyle name="常规 65 4" xfId="859"/>
    <cellStyle name="常规 65 5" xfId="860"/>
    <cellStyle name="常规 66" xfId="861"/>
    <cellStyle name="常规 66 2" xfId="862"/>
    <cellStyle name="常规 66 3" xfId="863"/>
    <cellStyle name="常规 66 4" xfId="864"/>
    <cellStyle name="常规 66 5" xfId="865"/>
    <cellStyle name="常规 67" xfId="866"/>
    <cellStyle name="常规 67 2" xfId="867"/>
    <cellStyle name="常规 67 3" xfId="868"/>
    <cellStyle name="常规 67 4" xfId="869"/>
    <cellStyle name="常规 67 5" xfId="870"/>
    <cellStyle name="常规 68" xfId="871"/>
    <cellStyle name="常规 68 2" xfId="872"/>
    <cellStyle name="常规 68 3" xfId="873"/>
    <cellStyle name="常规 68 4" xfId="874"/>
    <cellStyle name="常规 68 5" xfId="875"/>
    <cellStyle name="常规 69" xfId="876"/>
    <cellStyle name="常规 69 2" xfId="877"/>
    <cellStyle name="常规 69 3" xfId="878"/>
    <cellStyle name="常规 69 4" xfId="879"/>
    <cellStyle name="常规 69 5" xfId="880"/>
    <cellStyle name="常规 7" xfId="881"/>
    <cellStyle name="常规 7 10" xfId="882"/>
    <cellStyle name="常规 7 11" xfId="883"/>
    <cellStyle name="常规 7 2" xfId="884"/>
    <cellStyle name="常规 7 2 2" xfId="885"/>
    <cellStyle name="常规 7 2 2 2" xfId="886"/>
    <cellStyle name="常规 7 2 2 3" xfId="887"/>
    <cellStyle name="常规 7 2 2 4" xfId="888"/>
    <cellStyle name="常规 7 2 2 5" xfId="889"/>
    <cellStyle name="常规 7 2 3" xfId="890"/>
    <cellStyle name="常规 7 2 3 2" xfId="891"/>
    <cellStyle name="常规 7 2 3 3" xfId="892"/>
    <cellStyle name="常规 7 2 3 4" xfId="893"/>
    <cellStyle name="常规 7 2 3 5" xfId="894"/>
    <cellStyle name="常规 7 2 4" xfId="895"/>
    <cellStyle name="常规 7 2 4 2" xfId="896"/>
    <cellStyle name="常规 7 2 4 3" xfId="897"/>
    <cellStyle name="常规 7 2 4 4" xfId="898"/>
    <cellStyle name="常规 7 2 4 5" xfId="899"/>
    <cellStyle name="常规 7 2 5" xfId="900"/>
    <cellStyle name="常规 7 2 5 2" xfId="901"/>
    <cellStyle name="常规 7 2 5 3" xfId="902"/>
    <cellStyle name="常规 7 2 5 4" xfId="903"/>
    <cellStyle name="常规 7 2 5 5" xfId="904"/>
    <cellStyle name="常规 7 2 6" xfId="905"/>
    <cellStyle name="常规 7 2 7" xfId="906"/>
    <cellStyle name="常规 7 2 8" xfId="907"/>
    <cellStyle name="常规 7 2 9" xfId="908"/>
    <cellStyle name="常规 7 3" xfId="909"/>
    <cellStyle name="常规 7 3 2" xfId="910"/>
    <cellStyle name="常规 7 3 2 2" xfId="911"/>
    <cellStyle name="常规 7 3 2 3" xfId="912"/>
    <cellStyle name="常规 7 3 2 4" xfId="913"/>
    <cellStyle name="常规 7 3 2 5" xfId="914"/>
    <cellStyle name="常规 7 3 3" xfId="915"/>
    <cellStyle name="常规 7 3 3 2" xfId="916"/>
    <cellStyle name="常规 7 3 3 3" xfId="917"/>
    <cellStyle name="常规 7 3 3 4" xfId="918"/>
    <cellStyle name="常规 7 3 3 5" xfId="919"/>
    <cellStyle name="常规 7 3 4" xfId="920"/>
    <cellStyle name="常规 7 3 4 2" xfId="921"/>
    <cellStyle name="常规 7 3 4 3" xfId="922"/>
    <cellStyle name="常规 7 3 4 4" xfId="923"/>
    <cellStyle name="常规 7 3 4 5" xfId="924"/>
    <cellStyle name="常规 7 3 5" xfId="925"/>
    <cellStyle name="常规 7 3 5 2" xfId="926"/>
    <cellStyle name="常规 7 3 5 3" xfId="927"/>
    <cellStyle name="常规 7 3 5 4" xfId="928"/>
    <cellStyle name="常规 7 3 5 5" xfId="929"/>
    <cellStyle name="常规 7 3 6" xfId="930"/>
    <cellStyle name="常规 7 3 7" xfId="931"/>
    <cellStyle name="常规 7 3 8" xfId="932"/>
    <cellStyle name="常规 7 3 9" xfId="933"/>
    <cellStyle name="常规 7 4" xfId="934"/>
    <cellStyle name="常规 7 4 2" xfId="935"/>
    <cellStyle name="常规 7 4 3" xfId="936"/>
    <cellStyle name="常规 7 4 4" xfId="937"/>
    <cellStyle name="常规 7 4 5" xfId="938"/>
    <cellStyle name="常规 7 5" xfId="939"/>
    <cellStyle name="常规 7 5 2" xfId="940"/>
    <cellStyle name="常规 7 5 3" xfId="941"/>
    <cellStyle name="常规 7 5 4" xfId="942"/>
    <cellStyle name="常规 7 5 5" xfId="943"/>
    <cellStyle name="常规 7 6" xfId="944"/>
    <cellStyle name="常规 7 6 2" xfId="945"/>
    <cellStyle name="常规 7 6 3" xfId="946"/>
    <cellStyle name="常规 7 6 4" xfId="947"/>
    <cellStyle name="常规 7 6 5" xfId="948"/>
    <cellStyle name="常规 7 7" xfId="949"/>
    <cellStyle name="常规 7 7 2" xfId="950"/>
    <cellStyle name="常规 7 7 3" xfId="951"/>
    <cellStyle name="常规 7 7 4" xfId="952"/>
    <cellStyle name="常规 7 7 5" xfId="953"/>
    <cellStyle name="常规 7 8" xfId="954"/>
    <cellStyle name="常规 7 9" xfId="955"/>
    <cellStyle name="常规 70" xfId="956"/>
    <cellStyle name="常规 70 2" xfId="957"/>
    <cellStyle name="常规 70 2 2" xfId="958"/>
    <cellStyle name="常规 70 2 3" xfId="959"/>
    <cellStyle name="常规 70 2 4" xfId="960"/>
    <cellStyle name="常规 70 2 5" xfId="961"/>
    <cellStyle name="常规 70 3" xfId="962"/>
    <cellStyle name="常规 70 3 2" xfId="963"/>
    <cellStyle name="常规 70 3 3" xfId="964"/>
    <cellStyle name="常规 70 3 4" xfId="965"/>
    <cellStyle name="常规 70 3 5" xfId="966"/>
    <cellStyle name="常规 70 4" xfId="967"/>
    <cellStyle name="常规 70 4 2" xfId="968"/>
    <cellStyle name="常规 70 4 3" xfId="969"/>
    <cellStyle name="常规 70 4 4" xfId="970"/>
    <cellStyle name="常规 70 4 5" xfId="971"/>
    <cellStyle name="常规 70 5" xfId="972"/>
    <cellStyle name="常规 70 5 2" xfId="973"/>
    <cellStyle name="常规 70 5 3" xfId="974"/>
    <cellStyle name="常规 70 5 4" xfId="975"/>
    <cellStyle name="常规 70 5 5" xfId="976"/>
    <cellStyle name="常规 70 6" xfId="977"/>
    <cellStyle name="常规 70 7" xfId="978"/>
    <cellStyle name="常规 70 8" xfId="979"/>
    <cellStyle name="常规 70 9" xfId="980"/>
    <cellStyle name="常规 72" xfId="981"/>
    <cellStyle name="常规 72 10" xfId="982"/>
    <cellStyle name="常规 72 2" xfId="983"/>
    <cellStyle name="常规 72 2 2" xfId="984"/>
    <cellStyle name="常规 72 2 3" xfId="985"/>
    <cellStyle name="常规 72 2 4" xfId="986"/>
    <cellStyle name="常规 72 2 5" xfId="987"/>
    <cellStyle name="常规 72 3" xfId="988"/>
    <cellStyle name="常规 72 3 2" xfId="989"/>
    <cellStyle name="常规 72 3 3" xfId="990"/>
    <cellStyle name="常规 72 3 4" xfId="991"/>
    <cellStyle name="常规 72 3 5" xfId="992"/>
    <cellStyle name="常规 72 4" xfId="993"/>
    <cellStyle name="常规 72 4 2" xfId="994"/>
    <cellStyle name="常规 72 4 3" xfId="995"/>
    <cellStyle name="常规 72 4 4" xfId="996"/>
    <cellStyle name="常规 72 4 5" xfId="997"/>
    <cellStyle name="常规 72 5" xfId="998"/>
    <cellStyle name="常规 72 5 2" xfId="999"/>
    <cellStyle name="常规 72 5 3" xfId="1000"/>
    <cellStyle name="常规 72 5 4" xfId="1001"/>
    <cellStyle name="常规 72 5 5" xfId="1002"/>
    <cellStyle name="常规 72 6" xfId="1003"/>
    <cellStyle name="常规 72 6 2" xfId="1004"/>
    <cellStyle name="常规 72 6 3" xfId="1005"/>
    <cellStyle name="常规 72 6 4" xfId="1006"/>
    <cellStyle name="常规 72 6 5" xfId="1007"/>
    <cellStyle name="常规 72 7" xfId="1008"/>
    <cellStyle name="常规 72 8" xfId="1009"/>
    <cellStyle name="常规 72 9" xfId="1010"/>
    <cellStyle name="常规 73" xfId="1011"/>
    <cellStyle name="常规 73 2" xfId="1012"/>
    <cellStyle name="常规 73 3" xfId="1013"/>
    <cellStyle name="常规 73 4" xfId="1014"/>
    <cellStyle name="常规 73 5" xfId="1015"/>
    <cellStyle name="常规 74" xfId="1016"/>
    <cellStyle name="常规 74 2" xfId="1017"/>
    <cellStyle name="常规 74 3" xfId="1018"/>
    <cellStyle name="常规 74 4" xfId="1019"/>
    <cellStyle name="常规 74 5" xfId="1020"/>
    <cellStyle name="常规 75" xfId="1021"/>
    <cellStyle name="常规 75 2" xfId="1022"/>
    <cellStyle name="常规 75 3" xfId="1023"/>
    <cellStyle name="常规 75 4" xfId="1024"/>
    <cellStyle name="常规 75 5" xfId="1025"/>
    <cellStyle name="常规 76" xfId="1026"/>
    <cellStyle name="常规 76 2" xfId="1027"/>
    <cellStyle name="常规 76 3" xfId="1028"/>
    <cellStyle name="常规 76 4" xfId="1029"/>
    <cellStyle name="常规 76 5" xfId="1030"/>
    <cellStyle name="常规 77" xfId="1031"/>
    <cellStyle name="常规 77 2" xfId="1032"/>
    <cellStyle name="常规 77 3" xfId="1033"/>
    <cellStyle name="常规 77 4" xfId="1034"/>
    <cellStyle name="常规 77 5" xfId="1035"/>
    <cellStyle name="常规 78" xfId="1036"/>
    <cellStyle name="常规 78 2" xfId="1037"/>
    <cellStyle name="常规 78 3" xfId="1038"/>
    <cellStyle name="常规 78 4" xfId="1039"/>
    <cellStyle name="常规 78 5" xfId="1040"/>
    <cellStyle name="常规 79" xfId="1041"/>
    <cellStyle name="常规 79 2" xfId="1042"/>
    <cellStyle name="常规 79 3" xfId="1043"/>
    <cellStyle name="常规 79 4" xfId="1044"/>
    <cellStyle name="常规 79 5" xfId="1045"/>
    <cellStyle name="常规 8" xfId="1046"/>
    <cellStyle name="常规 8 2" xfId="1047"/>
    <cellStyle name="常规 8 3" xfId="1048"/>
    <cellStyle name="常规 8 4" xfId="1049"/>
    <cellStyle name="常规 8 5" xfId="1050"/>
    <cellStyle name="常规 80" xfId="1051"/>
    <cellStyle name="常规 80 2" xfId="1052"/>
    <cellStyle name="常规 80 3" xfId="1053"/>
    <cellStyle name="常规 80 4" xfId="1054"/>
    <cellStyle name="常规 80 5" xfId="1055"/>
    <cellStyle name="常规 81" xfId="1056"/>
    <cellStyle name="常规 81 2" xfId="1057"/>
    <cellStyle name="常规 81 3" xfId="1058"/>
    <cellStyle name="常规 81 4" xfId="1059"/>
    <cellStyle name="常规 81 5" xfId="1060"/>
    <cellStyle name="常规 82" xfId="1061"/>
    <cellStyle name="常规 82 2" xfId="1062"/>
    <cellStyle name="常规 82 3" xfId="1063"/>
    <cellStyle name="常规 82 4" xfId="1064"/>
    <cellStyle name="常规 82 5" xfId="1065"/>
    <cellStyle name="常规 83" xfId="1066"/>
    <cellStyle name="常规 83 2" xfId="1067"/>
    <cellStyle name="常规 83 3" xfId="1068"/>
    <cellStyle name="常规 83 4" xfId="1069"/>
    <cellStyle name="常规 83 5" xfId="1070"/>
    <cellStyle name="常规 84" xfId="1071"/>
    <cellStyle name="常规 84 2" xfId="1072"/>
    <cellStyle name="常规 84 3" xfId="1073"/>
    <cellStyle name="常规 84 4" xfId="1074"/>
    <cellStyle name="常规 84 5" xfId="1075"/>
    <cellStyle name="常规 85" xfId="1076"/>
    <cellStyle name="常规 85 2" xfId="1077"/>
    <cellStyle name="常规 85 3" xfId="1078"/>
    <cellStyle name="常规 85 4" xfId="1079"/>
    <cellStyle name="常规 85 5" xfId="1080"/>
    <cellStyle name="常规 86" xfId="1081"/>
    <cellStyle name="常规 86 2" xfId="1082"/>
    <cellStyle name="常规 86 3" xfId="1083"/>
    <cellStyle name="常规 86 4" xfId="1084"/>
    <cellStyle name="常规 86 5" xfId="1085"/>
    <cellStyle name="常规 87" xfId="1086"/>
    <cellStyle name="常规 87 2" xfId="1087"/>
    <cellStyle name="常规 87 3" xfId="1088"/>
    <cellStyle name="常规 87 4" xfId="1089"/>
    <cellStyle name="常规 87 5" xfId="1090"/>
    <cellStyle name="常规 88" xfId="1091"/>
    <cellStyle name="常规 88 2" xfId="1092"/>
    <cellStyle name="常规 88 3" xfId="1093"/>
    <cellStyle name="常规 88 4" xfId="1094"/>
    <cellStyle name="常规 88 5" xfId="1095"/>
    <cellStyle name="常规 89" xfId="1096"/>
    <cellStyle name="常规 89 2" xfId="1097"/>
    <cellStyle name="常规 89 3" xfId="1098"/>
    <cellStyle name="常规 89 4" xfId="1099"/>
    <cellStyle name="常规 89 5" xfId="1100"/>
    <cellStyle name="常规 9" xfId="1101"/>
    <cellStyle name="常规 9 2" xfId="1102"/>
    <cellStyle name="常规 9 3" xfId="1103"/>
    <cellStyle name="常规 9 4" xfId="1104"/>
    <cellStyle name="常规 9 5" xfId="1105"/>
    <cellStyle name="常规 90" xfId="1106"/>
    <cellStyle name="常规 90 2" xfId="1107"/>
    <cellStyle name="常规 90 3" xfId="1108"/>
    <cellStyle name="常规 90 4" xfId="1109"/>
    <cellStyle name="常规 90 5" xfId="1110"/>
    <cellStyle name="常规 92" xfId="1111"/>
    <cellStyle name="常规 92 2" xfId="1112"/>
    <cellStyle name="常规 92 3" xfId="1113"/>
    <cellStyle name="常规 92 4" xfId="1114"/>
    <cellStyle name="常规 92 5" xfId="1115"/>
    <cellStyle name="常规 93" xfId="1116"/>
    <cellStyle name="常规 93 2" xfId="1117"/>
    <cellStyle name="常规 93 3" xfId="1118"/>
    <cellStyle name="常规 93 4" xfId="1119"/>
    <cellStyle name="常规 93 5" xfId="1120"/>
    <cellStyle name="常规 94" xfId="1121"/>
    <cellStyle name="常规 94 2" xfId="1122"/>
    <cellStyle name="常规 94 3" xfId="1123"/>
    <cellStyle name="常规 94 4" xfId="1124"/>
    <cellStyle name="常规 94 5" xfId="1125"/>
    <cellStyle name="常规 96" xfId="1126"/>
    <cellStyle name="常规 96 2" xfId="1127"/>
    <cellStyle name="常规 96 3" xfId="1128"/>
    <cellStyle name="常规 96 4" xfId="1129"/>
    <cellStyle name="常规 96 5" xfId="1130"/>
    <cellStyle name="常规 97" xfId="1131"/>
    <cellStyle name="常规 97 2" xfId="1132"/>
    <cellStyle name="常规 97 3" xfId="1133"/>
    <cellStyle name="常规 97 4" xfId="1134"/>
    <cellStyle name="常规 97 5" xfId="1135"/>
    <cellStyle name="常规 98" xfId="1136"/>
    <cellStyle name="常规 98 2" xfId="1137"/>
    <cellStyle name="常规 98 3" xfId="1138"/>
    <cellStyle name="常规 98 4" xfId="1139"/>
    <cellStyle name="常规 98 5" xfId="1140"/>
    <cellStyle name="常规 99" xfId="1141"/>
    <cellStyle name="常规 99 2" xfId="1142"/>
    <cellStyle name="常规 99 3" xfId="1143"/>
    <cellStyle name="常规 99 4" xfId="1144"/>
    <cellStyle name="常规 99 5" xfId="1145"/>
    <cellStyle name="常规12机关2015下半年发展党员各种表" xfId="1146"/>
    <cellStyle name="常规12机关2015下半年发展党员各种表 2" xfId="1147"/>
    <cellStyle name="常规12机关2015下半年发展党员各种表 3" xfId="1148"/>
    <cellStyle name="常规12机关2015下半年发展党员各种表 4" xfId="1149"/>
    <cellStyle name="常规12机关2015下半年发展党员各种表 5" xfId="1150"/>
    <cellStyle name="强调文字颜色 1 2" xfId="1151"/>
    <cellStyle name="强调文字颜色 1 2 2" xfId="1152"/>
    <cellStyle name="强调文字颜色 1 2 3" xfId="1153"/>
    <cellStyle name="强调文字颜色 1 2 4" xfId="1154"/>
    <cellStyle name="强调文字颜色 1 2 5" xfId="1155"/>
    <cellStyle name="强调文字颜色 2 2" xfId="1156"/>
    <cellStyle name="强调文字颜色 2 2 2" xfId="1157"/>
    <cellStyle name="强调文字颜色 2 2 3" xfId="1158"/>
    <cellStyle name="强调文字颜色 2 2 4" xfId="1159"/>
    <cellStyle name="强调文字颜色 2 2 5" xfId="1160"/>
    <cellStyle name="强调文字颜色 3 2" xfId="1161"/>
    <cellStyle name="强调文字颜色 3 2 2" xfId="1162"/>
    <cellStyle name="强调文字颜色 3 2 3" xfId="1163"/>
    <cellStyle name="强调文字颜色 3 2 4" xfId="1164"/>
    <cellStyle name="强调文字颜色 3 2 5" xfId="1165"/>
    <cellStyle name="强调文字颜色 4 2" xfId="1166"/>
    <cellStyle name="强调文字颜色 4 2 2" xfId="1167"/>
    <cellStyle name="强调文字颜色 4 2 3" xfId="1168"/>
    <cellStyle name="强调文字颜色 4 2 4" xfId="1169"/>
    <cellStyle name="强调文字颜色 4 2 5" xfId="1170"/>
    <cellStyle name="强调文字颜色 5 2" xfId="1171"/>
    <cellStyle name="强调文字颜色 5 2 2" xfId="1172"/>
    <cellStyle name="强调文字颜色 5 2 3" xfId="1173"/>
    <cellStyle name="强调文字颜色 5 2 4" xfId="1174"/>
    <cellStyle name="强调文字颜色 5 2 5" xfId="1175"/>
    <cellStyle name="强调文字颜色 6 2" xfId="1176"/>
    <cellStyle name="强调文字颜色 6 2 2" xfId="1177"/>
    <cellStyle name="强调文字颜色 6 2 3" xfId="1178"/>
    <cellStyle name="强调文字颜色 6 2 4" xfId="1179"/>
    <cellStyle name="强调文字颜色 6 2 5" xfId="1180"/>
    <cellStyle name="标题 1 2" xfId="1181"/>
    <cellStyle name="标题 1 2 2" xfId="1182"/>
    <cellStyle name="标题 1 2 3" xfId="1183"/>
    <cellStyle name="标题 1 2 4" xfId="1184"/>
    <cellStyle name="标题 1 2 5" xfId="1185"/>
    <cellStyle name="标题 2 2" xfId="1186"/>
    <cellStyle name="标题 2 2 2" xfId="1187"/>
    <cellStyle name="标题 2 2 3" xfId="1188"/>
    <cellStyle name="标题 2 2 4" xfId="1189"/>
    <cellStyle name="标题 2 2 5" xfId="1190"/>
    <cellStyle name="标题 3 2" xfId="1191"/>
    <cellStyle name="标题 3 2 2" xfId="1192"/>
    <cellStyle name="标题 3 2 3" xfId="1193"/>
    <cellStyle name="标题 3 2 4" xfId="1194"/>
    <cellStyle name="标题 3 2 5" xfId="1195"/>
    <cellStyle name="标题 4 2" xfId="1196"/>
    <cellStyle name="标题 4 2 2" xfId="1197"/>
    <cellStyle name="标题 4 2 3" xfId="1198"/>
    <cellStyle name="标题 4 2 4" xfId="1199"/>
    <cellStyle name="标题 4 2 5" xfId="1200"/>
    <cellStyle name="标题 5" xfId="1201"/>
    <cellStyle name="标题 5 2" xfId="1202"/>
    <cellStyle name="标题 5 3" xfId="1203"/>
    <cellStyle name="标题 5 4" xfId="1204"/>
    <cellStyle name="标题 5 5" xfId="1205"/>
    <cellStyle name="检查单元格 2" xfId="1206"/>
    <cellStyle name="检查单元格 2 2" xfId="1207"/>
    <cellStyle name="检查单元格 2 3" xfId="1208"/>
    <cellStyle name="检查单元格 2 4" xfId="1209"/>
    <cellStyle name="检查单元格 2 5" xfId="1210"/>
    <cellStyle name="汇总 2" xfId="1211"/>
    <cellStyle name="汇总 2 2" xfId="1212"/>
    <cellStyle name="汇总 2 3" xfId="1213"/>
    <cellStyle name="汇总 2 4" xfId="1214"/>
    <cellStyle name="汇总 2 5" xfId="1215"/>
    <cellStyle name="注释 2" xfId="1216"/>
    <cellStyle name="注释 2 2" xfId="1217"/>
    <cellStyle name="注释 2 3" xfId="1218"/>
    <cellStyle name="注释 2 4" xfId="1219"/>
    <cellStyle name="注释 2 5" xfId="1220"/>
    <cellStyle name="注释 3" xfId="1221"/>
    <cellStyle name="注释 3 2" xfId="1222"/>
    <cellStyle name="注释 3 3" xfId="1223"/>
    <cellStyle name="着色 1 2" xfId="1224"/>
    <cellStyle name="着色 1 3" xfId="1225"/>
    <cellStyle name="着色 1 4" xfId="1226"/>
    <cellStyle name="着色 1 5" xfId="1227"/>
    <cellStyle name="着色 5 2" xfId="1228"/>
    <cellStyle name="着色 5 3" xfId="1229"/>
    <cellStyle name="着色 5 4" xfId="1230"/>
    <cellStyle name="着色 5 5" xfId="1231"/>
    <cellStyle name="解释性文本 2" xfId="1232"/>
    <cellStyle name="解释性文本 2 2" xfId="1233"/>
    <cellStyle name="解释性文本 2 3" xfId="1234"/>
    <cellStyle name="解释性文本 2 4" xfId="1235"/>
    <cellStyle name="解释性文本 2 5" xfId="1236"/>
    <cellStyle name="警告文本 2" xfId="1237"/>
    <cellStyle name="警告文本 2 2" xfId="1238"/>
    <cellStyle name="警告文本 2 3" xfId="1239"/>
    <cellStyle name="警告文本 2 4" xfId="1240"/>
    <cellStyle name="警告文本 2 5" xfId="1241"/>
    <cellStyle name="计算 2" xfId="1242"/>
    <cellStyle name="计算 2 2" xfId="1243"/>
    <cellStyle name="计算 2 3" xfId="1244"/>
    <cellStyle name="计算 2 4" xfId="1245"/>
    <cellStyle name="计算 2 5" xfId="1246"/>
    <cellStyle name="货币[0] 2" xfId="1247"/>
    <cellStyle name="货币[0] 2 2" xfId="1248"/>
    <cellStyle name="货币[0] 2 3" xfId="1249"/>
    <cellStyle name="货币[0] 2 4" xfId="1250"/>
    <cellStyle name="货币[0] 2 5" xfId="1251"/>
    <cellStyle name="货币[0] 3" xfId="1252"/>
    <cellStyle name="货币[0] 3 2" xfId="1253"/>
    <cellStyle name="货币[0] 3 3" xfId="1254"/>
    <cellStyle name="货币[0] 3 4" xfId="1255"/>
    <cellStyle name="货币[0] 3 5" xfId="1256"/>
    <cellStyle name="货币[0] 4" xfId="1257"/>
    <cellStyle name="货币[0] 4 2" xfId="1258"/>
    <cellStyle name="货币[0] 4 3" xfId="1259"/>
    <cellStyle name="货币[0] 4 4" xfId="1260"/>
    <cellStyle name="货币[0] 4 5" xfId="1261"/>
    <cellStyle name="货币[0] 5" xfId="1262"/>
    <cellStyle name="货币[0] 5 2" xfId="1263"/>
    <cellStyle name="货币[0] 5 3" xfId="1264"/>
    <cellStyle name="货币[0] 5 4" xfId="1265"/>
    <cellStyle name="货币[0] 5 5" xfId="1266"/>
    <cellStyle name="货币[0] 6" xfId="1267"/>
    <cellStyle name="货币[0] 6 2" xfId="1268"/>
    <cellStyle name="货币[0] 6 3" xfId="1269"/>
    <cellStyle name="货币[0] 6 4" xfId="1270"/>
    <cellStyle name="货币[0] 6 5" xfId="1271"/>
    <cellStyle name="货币[0] 7" xfId="1272"/>
    <cellStyle name="货币[0] 7 2" xfId="1273"/>
    <cellStyle name="货币[0] 7 3" xfId="1274"/>
    <cellStyle name="货币[0] 7 4" xfId="1275"/>
    <cellStyle name="货币[0] 7 5" xfId="1276"/>
    <cellStyle name="输入 2" xfId="1277"/>
    <cellStyle name="输入 2 2" xfId="1278"/>
    <cellStyle name="输入 2 3" xfId="1279"/>
    <cellStyle name="输入 2 4" xfId="1280"/>
    <cellStyle name="输入 2 5" xfId="1281"/>
    <cellStyle name="输出 2" xfId="1282"/>
    <cellStyle name="输出 2 2" xfId="1283"/>
    <cellStyle name="输出 2 3" xfId="1284"/>
    <cellStyle name="输出 2 4" xfId="1285"/>
    <cellStyle name="输出 2 5" xfId="1286"/>
    <cellStyle name="适中 2" xfId="1287"/>
    <cellStyle name="适中 2 2" xfId="1288"/>
    <cellStyle name="适中 2 3" xfId="1289"/>
    <cellStyle name="适中 2 4" xfId="1290"/>
    <cellStyle name="适中 2 5" xfId="1291"/>
    <cellStyle name="链接单元格 2" xfId="1292"/>
    <cellStyle name="链接单元格 2 2" xfId="1293"/>
    <cellStyle name="链接单元格 2 3" xfId="1294"/>
    <cellStyle name="链接单元格 2 4" xfId="1295"/>
    <cellStyle name="链接单元格 2 5" xfId="129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pane xSplit="0" ySplit="2" topLeftCell="A3" activePane="bottomLeft" state="frozen"/>
      <selection pane="topLeft" activeCell="A1" activeCellId="0" sqref="A1"/>
      <selection pane="bottomLeft" activeCell="C2" activeCellId="0" sqref="C1:C65536"/>
    </sheetView>
  </sheetViews>
  <sheetFormatPr defaultColWidth="8.9921875" defaultRowHeight="12" zeroHeight="false" outlineLevelRow="0" outlineLevelCol="0"/>
  <cols>
    <col collapsed="false" customWidth="true" hidden="false" outlineLevel="0" max="2" min="1" style="1" width="5.75"/>
    <col collapsed="false" customWidth="true" hidden="false" outlineLevel="0" max="3" min="3" style="2" width="11.75"/>
    <col collapsed="false" customWidth="true" hidden="false" outlineLevel="0" max="4" min="4" style="1" width="9.36"/>
    <col collapsed="false" customWidth="true" hidden="false" outlineLevel="0" max="5" min="5" style="1" width="9.87"/>
    <col collapsed="false" customWidth="true" hidden="false" outlineLevel="0" max="6" min="6" style="1" width="13.49"/>
    <col collapsed="false" customWidth="true" hidden="false" outlineLevel="0" max="7" min="7" style="1" width="28.25"/>
    <col collapsed="false" customWidth="false" hidden="false" outlineLevel="0" max="257" min="8" style="1" width="8.99"/>
  </cols>
  <sheetData>
    <row r="1" customFormat="false" ht="28" hidden="false" customHeight="true" outlineLevel="0" collapsed="false">
      <c r="A1" s="3" t="s">
        <v>0</v>
      </c>
      <c r="B1" s="3"/>
      <c r="C1" s="3"/>
      <c r="D1" s="3"/>
      <c r="E1" s="3"/>
      <c r="F1" s="3"/>
      <c r="G1" s="3"/>
    </row>
    <row r="2" customFormat="false" ht="28" hidden="false" customHeight="true" outlineLevel="0" collapsed="false">
      <c r="A2" s="4" t="s">
        <v>1</v>
      </c>
      <c r="B2" s="5" t="s">
        <v>2</v>
      </c>
      <c r="C2" s="6" t="s">
        <v>3</v>
      </c>
      <c r="D2" s="5" t="s">
        <v>4</v>
      </c>
      <c r="E2" s="5" t="s">
        <v>5</v>
      </c>
      <c r="F2" s="5" t="s">
        <v>6</v>
      </c>
      <c r="G2" s="5" t="s">
        <v>7</v>
      </c>
    </row>
    <row r="3" customFormat="false" ht="28" hidden="false" customHeight="true" outlineLevel="0" collapsed="false">
      <c r="A3" s="4" t="n">
        <v>1</v>
      </c>
      <c r="B3" s="7" t="s">
        <v>8</v>
      </c>
      <c r="C3" s="8" t="s">
        <v>9</v>
      </c>
      <c r="D3" s="4" t="s">
        <v>10</v>
      </c>
      <c r="E3" s="9" t="s">
        <v>11</v>
      </c>
      <c r="F3" s="5" t="s">
        <v>12</v>
      </c>
      <c r="G3" s="5" t="s">
        <v>13</v>
      </c>
    </row>
    <row r="4" customFormat="false" ht="28" hidden="false" customHeight="true" outlineLevel="0" collapsed="false">
      <c r="A4" s="4" t="n">
        <v>2</v>
      </c>
      <c r="B4" s="7"/>
      <c r="C4" s="8" t="s">
        <v>9</v>
      </c>
      <c r="D4" s="4" t="s">
        <v>14</v>
      </c>
      <c r="E4" s="9" t="s">
        <v>15</v>
      </c>
      <c r="F4" s="5" t="s">
        <v>12</v>
      </c>
      <c r="G4" s="5" t="s">
        <v>13</v>
      </c>
    </row>
    <row r="5" customFormat="false" ht="28" hidden="false" customHeight="true" outlineLevel="0" collapsed="false">
      <c r="A5" s="4" t="n">
        <v>3</v>
      </c>
      <c r="B5" s="7"/>
      <c r="C5" s="8" t="s">
        <v>16</v>
      </c>
      <c r="D5" s="4" t="s">
        <v>17</v>
      </c>
      <c r="E5" s="9" t="s">
        <v>18</v>
      </c>
      <c r="F5" s="10" t="n">
        <v>0.954166666666667</v>
      </c>
      <c r="G5" s="5" t="s">
        <v>19</v>
      </c>
    </row>
    <row r="6" customFormat="false" ht="28" hidden="false" customHeight="true" outlineLevel="0" collapsed="false">
      <c r="A6" s="4" t="n">
        <v>4</v>
      </c>
      <c r="B6" s="7"/>
      <c r="C6" s="8" t="s">
        <v>16</v>
      </c>
      <c r="D6" s="4" t="s">
        <v>20</v>
      </c>
      <c r="E6" s="9" t="s">
        <v>11</v>
      </c>
      <c r="F6" s="10" t="n">
        <v>0.954166666666667</v>
      </c>
      <c r="G6" s="5" t="s">
        <v>19</v>
      </c>
    </row>
    <row r="7" customFormat="false" ht="28" hidden="false" customHeight="true" outlineLevel="0" collapsed="false">
      <c r="A7" s="4" t="n">
        <v>5</v>
      </c>
      <c r="B7" s="7"/>
      <c r="C7" s="8" t="s">
        <v>16</v>
      </c>
      <c r="D7" s="4" t="s">
        <v>21</v>
      </c>
      <c r="E7" s="9" t="s">
        <v>11</v>
      </c>
      <c r="F7" s="10" t="n">
        <v>0.954166666666667</v>
      </c>
      <c r="G7" s="5" t="s">
        <v>19</v>
      </c>
    </row>
    <row r="8" customFormat="false" ht="28" hidden="false" customHeight="true" outlineLevel="0" collapsed="false">
      <c r="A8" s="4" t="n">
        <v>6</v>
      </c>
      <c r="B8" s="7"/>
      <c r="C8" s="8" t="s">
        <v>16</v>
      </c>
      <c r="D8" s="4" t="s">
        <v>22</v>
      </c>
      <c r="E8" s="9" t="s">
        <v>23</v>
      </c>
      <c r="F8" s="10" t="n">
        <v>0.958333333333333</v>
      </c>
      <c r="G8" s="5" t="s">
        <v>19</v>
      </c>
    </row>
    <row r="9" customFormat="false" ht="28" hidden="false" customHeight="true" outlineLevel="0" collapsed="false">
      <c r="A9" s="4" t="n">
        <v>7</v>
      </c>
      <c r="B9" s="7"/>
      <c r="C9" s="8" t="s">
        <v>16</v>
      </c>
      <c r="D9" s="4" t="s">
        <v>24</v>
      </c>
      <c r="E9" s="9" t="s">
        <v>23</v>
      </c>
      <c r="F9" s="10" t="n">
        <v>0.958333333333333</v>
      </c>
      <c r="G9" s="5" t="s">
        <v>19</v>
      </c>
    </row>
    <row r="10" customFormat="false" ht="28" hidden="false" customHeight="true" outlineLevel="0" collapsed="false">
      <c r="A10" s="4" t="n">
        <v>8</v>
      </c>
      <c r="B10" s="7"/>
      <c r="C10" s="8" t="s">
        <v>16</v>
      </c>
      <c r="D10" s="4" t="s">
        <v>25</v>
      </c>
      <c r="E10" s="9" t="s">
        <v>23</v>
      </c>
      <c r="F10" s="10" t="n">
        <v>0.958333333333333</v>
      </c>
      <c r="G10" s="5" t="s">
        <v>19</v>
      </c>
    </row>
    <row r="11" customFormat="false" ht="28" hidden="false" customHeight="true" outlineLevel="0" collapsed="false">
      <c r="A11" s="4" t="n">
        <v>9</v>
      </c>
      <c r="B11" s="7"/>
      <c r="C11" s="8" t="s">
        <v>26</v>
      </c>
      <c r="D11" s="4" t="s">
        <v>27</v>
      </c>
      <c r="E11" s="9" t="s">
        <v>28</v>
      </c>
      <c r="F11" s="11" t="s">
        <v>29</v>
      </c>
      <c r="G11" s="5" t="s">
        <v>30</v>
      </c>
    </row>
    <row r="12" customFormat="false" ht="28" hidden="false" customHeight="true" outlineLevel="0" collapsed="false">
      <c r="A12" s="4" t="n">
        <v>10</v>
      </c>
      <c r="B12" s="7"/>
      <c r="C12" s="8" t="s">
        <v>26</v>
      </c>
      <c r="D12" s="4" t="s">
        <v>31</v>
      </c>
      <c r="E12" s="9" t="s">
        <v>28</v>
      </c>
      <c r="F12" s="11" t="s">
        <v>29</v>
      </c>
      <c r="G12" s="5" t="s">
        <v>32</v>
      </c>
    </row>
    <row r="13" customFormat="false" ht="28" hidden="false" customHeight="true" outlineLevel="0" collapsed="false">
      <c r="A13" s="4" t="n">
        <v>11</v>
      </c>
      <c r="B13" s="7"/>
      <c r="C13" s="8" t="s">
        <v>26</v>
      </c>
      <c r="D13" s="12" t="s">
        <v>33</v>
      </c>
      <c r="E13" s="9" t="s">
        <v>34</v>
      </c>
      <c r="F13" s="11" t="s">
        <v>29</v>
      </c>
      <c r="G13" s="5" t="s">
        <v>32</v>
      </c>
    </row>
    <row r="14" customFormat="false" ht="28" hidden="false" customHeight="true" outlineLevel="0" collapsed="false">
      <c r="A14" s="4" t="n">
        <v>12</v>
      </c>
      <c r="B14" s="7"/>
      <c r="C14" s="8" t="s">
        <v>26</v>
      </c>
      <c r="D14" s="4" t="s">
        <v>35</v>
      </c>
      <c r="E14" s="9" t="s">
        <v>36</v>
      </c>
      <c r="F14" s="11" t="s">
        <v>29</v>
      </c>
      <c r="G14" s="5" t="s">
        <v>32</v>
      </c>
    </row>
    <row r="15" customFormat="false" ht="24" hidden="false" customHeight="true" outlineLevel="0" collapsed="false">
      <c r="A15" s="4" t="n">
        <v>13</v>
      </c>
      <c r="B15" s="7"/>
      <c r="C15" s="8" t="s">
        <v>37</v>
      </c>
      <c r="D15" s="4" t="s">
        <v>38</v>
      </c>
      <c r="E15" s="9" t="s">
        <v>39</v>
      </c>
      <c r="F15" s="10" t="n">
        <v>0.95</v>
      </c>
      <c r="G15" s="5" t="s">
        <v>40</v>
      </c>
    </row>
    <row r="16" customFormat="false" ht="24" hidden="false" customHeight="true" outlineLevel="0" collapsed="false">
      <c r="A16" s="4" t="n">
        <v>14</v>
      </c>
      <c r="B16" s="7"/>
      <c r="C16" s="8" t="s">
        <v>41</v>
      </c>
      <c r="D16" s="4" t="s">
        <v>42</v>
      </c>
      <c r="E16" s="9" t="s">
        <v>43</v>
      </c>
      <c r="F16" s="10" t="n">
        <v>0.947222222222222</v>
      </c>
      <c r="G16" s="5" t="s">
        <v>40</v>
      </c>
    </row>
    <row r="17" customFormat="false" ht="24" hidden="false" customHeight="true" outlineLevel="0" collapsed="false">
      <c r="A17" s="4" t="n">
        <v>15</v>
      </c>
      <c r="B17" s="7"/>
      <c r="C17" s="8" t="s">
        <v>44</v>
      </c>
      <c r="D17" s="4" t="s">
        <v>45</v>
      </c>
      <c r="E17" s="9" t="s">
        <v>46</v>
      </c>
      <c r="F17" s="10" t="n">
        <v>0.947916666666667</v>
      </c>
      <c r="G17" s="5" t="s">
        <v>40</v>
      </c>
    </row>
    <row r="18" customFormat="false" ht="24" hidden="false" customHeight="true" outlineLevel="0" collapsed="false">
      <c r="A18" s="4" t="n">
        <v>16</v>
      </c>
      <c r="B18" s="7"/>
      <c r="C18" s="8" t="s">
        <v>47</v>
      </c>
      <c r="D18" s="4" t="s">
        <v>48</v>
      </c>
      <c r="E18" s="9" t="s">
        <v>49</v>
      </c>
      <c r="F18" s="11" t="s">
        <v>50</v>
      </c>
      <c r="G18" s="5" t="s">
        <v>51</v>
      </c>
    </row>
    <row r="19" customFormat="false" ht="28" hidden="false" customHeight="true" outlineLevel="0" collapsed="false">
      <c r="A19" s="4" t="n">
        <v>17</v>
      </c>
      <c r="B19" s="7"/>
      <c r="C19" s="8" t="s">
        <v>47</v>
      </c>
      <c r="D19" s="4" t="s">
        <v>52</v>
      </c>
      <c r="E19" s="9" t="s">
        <v>49</v>
      </c>
      <c r="F19" s="11" t="s">
        <v>50</v>
      </c>
      <c r="G19" s="5" t="s">
        <v>51</v>
      </c>
    </row>
    <row r="20" customFormat="false" ht="24" hidden="false" customHeight="true" outlineLevel="0" collapsed="false">
      <c r="A20" s="4" t="n">
        <v>18</v>
      </c>
      <c r="B20" s="7"/>
      <c r="C20" s="8" t="s">
        <v>47</v>
      </c>
      <c r="D20" s="4" t="s">
        <v>53</v>
      </c>
      <c r="E20" s="9" t="s">
        <v>49</v>
      </c>
      <c r="F20" s="11" t="s">
        <v>50</v>
      </c>
      <c r="G20" s="5" t="s">
        <v>51</v>
      </c>
    </row>
    <row r="21" customFormat="false" ht="24" hidden="false" customHeight="true" outlineLevel="0" collapsed="false">
      <c r="A21" s="4" t="n">
        <v>19</v>
      </c>
      <c r="B21" s="7"/>
      <c r="C21" s="8" t="s">
        <v>47</v>
      </c>
      <c r="D21" s="4" t="s">
        <v>54</v>
      </c>
      <c r="E21" s="9" t="s">
        <v>49</v>
      </c>
      <c r="F21" s="11" t="s">
        <v>50</v>
      </c>
      <c r="G21" s="5" t="s">
        <v>51</v>
      </c>
    </row>
    <row r="22" customFormat="false" ht="24" hidden="false" customHeight="true" outlineLevel="0" collapsed="false">
      <c r="A22" s="4" t="n">
        <v>20</v>
      </c>
      <c r="B22" s="7"/>
      <c r="C22" s="8" t="s">
        <v>55</v>
      </c>
      <c r="D22" s="13" t="s">
        <v>56</v>
      </c>
      <c r="E22" s="9" t="s">
        <v>57</v>
      </c>
      <c r="F22" s="10" t="n">
        <v>0.958333333333333</v>
      </c>
      <c r="G22" s="5" t="s">
        <v>40</v>
      </c>
    </row>
    <row r="23" customFormat="false" ht="24" hidden="false" customHeight="true" outlineLevel="0" collapsed="false">
      <c r="A23" s="4" t="n">
        <v>21</v>
      </c>
      <c r="B23" s="7"/>
      <c r="C23" s="8" t="s">
        <v>55</v>
      </c>
      <c r="D23" s="13" t="s">
        <v>58</v>
      </c>
      <c r="E23" s="9" t="s">
        <v>57</v>
      </c>
      <c r="F23" s="10" t="n">
        <v>0.958333333333333</v>
      </c>
      <c r="G23" s="5" t="s">
        <v>40</v>
      </c>
    </row>
    <row r="24" customFormat="false" ht="28" hidden="false" customHeight="true" outlineLevel="0" collapsed="false">
      <c r="A24" s="4" t="n">
        <v>22</v>
      </c>
      <c r="B24" s="7"/>
      <c r="C24" s="8" t="s">
        <v>59</v>
      </c>
      <c r="D24" s="13" t="s">
        <v>60</v>
      </c>
      <c r="E24" s="9" t="s">
        <v>61</v>
      </c>
      <c r="F24" s="11" t="s">
        <v>62</v>
      </c>
      <c r="G24" s="5" t="s">
        <v>63</v>
      </c>
    </row>
    <row r="25" customFormat="false" ht="28" hidden="false" customHeight="true" outlineLevel="0" collapsed="false">
      <c r="A25" s="4" t="n">
        <v>23</v>
      </c>
      <c r="B25" s="7"/>
      <c r="C25" s="8" t="s">
        <v>59</v>
      </c>
      <c r="D25" s="13" t="s">
        <v>64</v>
      </c>
      <c r="E25" s="9" t="s">
        <v>61</v>
      </c>
      <c r="F25" s="11" t="s">
        <v>62</v>
      </c>
      <c r="G25" s="5" t="s">
        <v>65</v>
      </c>
    </row>
    <row r="26" customFormat="false" ht="28" hidden="false" customHeight="true" outlineLevel="0" collapsed="false">
      <c r="A26" s="4" t="n">
        <v>24</v>
      </c>
      <c r="B26" s="4" t="s">
        <v>66</v>
      </c>
      <c r="C26" s="8" t="s">
        <v>67</v>
      </c>
      <c r="D26" s="14" t="s">
        <v>68</v>
      </c>
      <c r="E26" s="8" t="s">
        <v>69</v>
      </c>
      <c r="F26" s="8" t="s">
        <v>70</v>
      </c>
      <c r="G26" s="6" t="s">
        <v>71</v>
      </c>
    </row>
    <row r="27" customFormat="false" ht="28" hidden="false" customHeight="true" outlineLevel="0" collapsed="false">
      <c r="A27" s="4" t="n">
        <v>25</v>
      </c>
      <c r="B27" s="4"/>
      <c r="C27" s="8" t="s">
        <v>67</v>
      </c>
      <c r="D27" s="14" t="s">
        <v>72</v>
      </c>
      <c r="E27" s="8" t="s">
        <v>69</v>
      </c>
      <c r="F27" s="8" t="s">
        <v>70</v>
      </c>
      <c r="G27" s="6" t="s">
        <v>73</v>
      </c>
    </row>
    <row r="28" customFormat="false" ht="28" hidden="false" customHeight="true" outlineLevel="0" collapsed="false">
      <c r="A28" s="4" t="n">
        <v>26</v>
      </c>
      <c r="B28" s="4"/>
      <c r="C28" s="8" t="s">
        <v>74</v>
      </c>
      <c r="D28" s="14" t="s">
        <v>75</v>
      </c>
      <c r="E28" s="8" t="s">
        <v>76</v>
      </c>
      <c r="F28" s="6" t="s">
        <v>50</v>
      </c>
      <c r="G28" s="6" t="s">
        <v>77</v>
      </c>
    </row>
    <row r="29" customFormat="false" ht="28" hidden="false" customHeight="true" outlineLevel="0" collapsed="false">
      <c r="A29" s="4" t="n">
        <v>27</v>
      </c>
      <c r="B29" s="4"/>
      <c r="C29" s="8" t="s">
        <v>74</v>
      </c>
      <c r="D29" s="14" t="s">
        <v>78</v>
      </c>
      <c r="E29" s="8" t="s">
        <v>76</v>
      </c>
      <c r="F29" s="6" t="s">
        <v>50</v>
      </c>
      <c r="G29" s="6" t="s">
        <v>77</v>
      </c>
    </row>
    <row r="30" customFormat="false" ht="28" hidden="false" customHeight="true" outlineLevel="0" collapsed="false">
      <c r="A30" s="4" t="n">
        <v>28</v>
      </c>
      <c r="B30" s="4"/>
      <c r="C30" s="8" t="s">
        <v>74</v>
      </c>
      <c r="D30" s="14" t="s">
        <v>79</v>
      </c>
      <c r="E30" s="8" t="s">
        <v>76</v>
      </c>
      <c r="F30" s="6" t="s">
        <v>50</v>
      </c>
      <c r="G30" s="6" t="s">
        <v>77</v>
      </c>
    </row>
    <row r="31" customFormat="false" ht="28" hidden="false" customHeight="true" outlineLevel="0" collapsed="false">
      <c r="A31" s="4" t="n">
        <v>29</v>
      </c>
      <c r="B31" s="4"/>
      <c r="C31" s="8" t="s">
        <v>74</v>
      </c>
      <c r="D31" s="14" t="s">
        <v>80</v>
      </c>
      <c r="E31" s="8" t="s">
        <v>76</v>
      </c>
      <c r="F31" s="6" t="s">
        <v>50</v>
      </c>
      <c r="G31" s="6" t="s">
        <v>81</v>
      </c>
    </row>
    <row r="32" customFormat="false" ht="28" hidden="false" customHeight="true" outlineLevel="0" collapsed="false">
      <c r="A32" s="4" t="n">
        <v>30</v>
      </c>
      <c r="B32" s="4"/>
      <c r="C32" s="8" t="s">
        <v>82</v>
      </c>
      <c r="D32" s="14" t="s">
        <v>83</v>
      </c>
      <c r="E32" s="8" t="s">
        <v>84</v>
      </c>
      <c r="F32" s="6" t="s">
        <v>85</v>
      </c>
      <c r="G32" s="15" t="s">
        <v>86</v>
      </c>
    </row>
    <row r="33" customFormat="false" ht="28" hidden="false" customHeight="true" outlineLevel="0" collapsed="false">
      <c r="A33" s="4" t="n">
        <v>31</v>
      </c>
      <c r="B33" s="4"/>
      <c r="C33" s="8" t="s">
        <v>82</v>
      </c>
      <c r="D33" s="14" t="s">
        <v>87</v>
      </c>
      <c r="E33" s="8" t="s">
        <v>88</v>
      </c>
      <c r="F33" s="6" t="s">
        <v>85</v>
      </c>
      <c r="G33" s="6" t="s">
        <v>89</v>
      </c>
    </row>
    <row r="34" customFormat="false" ht="28" hidden="false" customHeight="true" outlineLevel="0" collapsed="false">
      <c r="A34" s="4" t="n">
        <v>32</v>
      </c>
      <c r="B34" s="4"/>
      <c r="C34" s="8" t="s">
        <v>9</v>
      </c>
      <c r="D34" s="14" t="s">
        <v>90</v>
      </c>
      <c r="E34" s="8" t="s">
        <v>91</v>
      </c>
      <c r="F34" s="6" t="s">
        <v>92</v>
      </c>
      <c r="G34" s="6" t="s">
        <v>93</v>
      </c>
    </row>
    <row r="35" customFormat="false" ht="28" hidden="false" customHeight="true" outlineLevel="0" collapsed="false">
      <c r="A35" s="4" t="n">
        <v>33</v>
      </c>
      <c r="B35" s="4"/>
      <c r="C35" s="8" t="s">
        <v>9</v>
      </c>
      <c r="D35" s="14" t="s">
        <v>80</v>
      </c>
      <c r="E35" s="8" t="s">
        <v>76</v>
      </c>
      <c r="F35" s="6" t="s">
        <v>94</v>
      </c>
      <c r="G35" s="6" t="s">
        <v>95</v>
      </c>
    </row>
    <row r="36" customFormat="false" ht="28" hidden="false" customHeight="true" outlineLevel="0" collapsed="false">
      <c r="A36" s="4" t="n">
        <v>34</v>
      </c>
      <c r="B36" s="4"/>
      <c r="C36" s="8" t="s">
        <v>9</v>
      </c>
      <c r="D36" s="14" t="s">
        <v>96</v>
      </c>
      <c r="E36" s="8" t="s">
        <v>97</v>
      </c>
      <c r="F36" s="6" t="s">
        <v>94</v>
      </c>
      <c r="G36" s="6" t="s">
        <v>95</v>
      </c>
    </row>
    <row r="37" customFormat="false" ht="28" hidden="false" customHeight="true" outlineLevel="0" collapsed="false">
      <c r="A37" s="4" t="n">
        <v>35</v>
      </c>
      <c r="B37" s="4"/>
      <c r="C37" s="8" t="s">
        <v>9</v>
      </c>
      <c r="D37" s="14" t="s">
        <v>98</v>
      </c>
      <c r="E37" s="8" t="s">
        <v>99</v>
      </c>
      <c r="F37" s="6" t="s">
        <v>92</v>
      </c>
      <c r="G37" s="6" t="s">
        <v>95</v>
      </c>
    </row>
    <row r="38" customFormat="false" ht="28" hidden="false" customHeight="true" outlineLevel="0" collapsed="false">
      <c r="A38" s="4" t="n">
        <v>36</v>
      </c>
      <c r="B38" s="4"/>
      <c r="C38" s="8" t="s">
        <v>9</v>
      </c>
      <c r="D38" s="14" t="s">
        <v>100</v>
      </c>
      <c r="E38" s="8" t="s">
        <v>97</v>
      </c>
      <c r="F38" s="6" t="s">
        <v>94</v>
      </c>
      <c r="G38" s="6" t="s">
        <v>95</v>
      </c>
    </row>
    <row r="39" customFormat="false" ht="28" hidden="false" customHeight="true" outlineLevel="0" collapsed="false">
      <c r="A39" s="4" t="n">
        <v>37</v>
      </c>
      <c r="B39" s="4"/>
      <c r="C39" s="8" t="s">
        <v>9</v>
      </c>
      <c r="D39" s="14" t="s">
        <v>101</v>
      </c>
      <c r="E39" s="8" t="s">
        <v>102</v>
      </c>
      <c r="F39" s="15" t="s">
        <v>103</v>
      </c>
      <c r="G39" s="6" t="s">
        <v>95</v>
      </c>
    </row>
    <row r="40" customFormat="false" ht="28" hidden="false" customHeight="true" outlineLevel="0" collapsed="false">
      <c r="A40" s="4" t="n">
        <v>38</v>
      </c>
      <c r="B40" s="4"/>
      <c r="C40" s="8" t="s">
        <v>16</v>
      </c>
      <c r="D40" s="14" t="s">
        <v>101</v>
      </c>
      <c r="E40" s="8" t="s">
        <v>102</v>
      </c>
      <c r="F40" s="16" t="s">
        <v>104</v>
      </c>
      <c r="G40" s="6" t="s">
        <v>95</v>
      </c>
    </row>
    <row r="41" customFormat="false" ht="28" hidden="false" customHeight="true" outlineLevel="0" collapsed="false">
      <c r="A41" s="4" t="n">
        <v>39</v>
      </c>
      <c r="B41" s="4"/>
      <c r="C41" s="8" t="s">
        <v>16</v>
      </c>
      <c r="D41" s="14" t="s">
        <v>80</v>
      </c>
      <c r="E41" s="8" t="s">
        <v>76</v>
      </c>
      <c r="F41" s="8" t="s">
        <v>105</v>
      </c>
      <c r="G41" s="6" t="s">
        <v>95</v>
      </c>
    </row>
    <row r="42" customFormat="false" ht="28" hidden="false" customHeight="true" outlineLevel="0" collapsed="false">
      <c r="A42" s="4" t="n">
        <v>40</v>
      </c>
      <c r="B42" s="4"/>
      <c r="C42" s="8" t="s">
        <v>16</v>
      </c>
      <c r="D42" s="14" t="s">
        <v>106</v>
      </c>
      <c r="E42" s="8" t="s">
        <v>107</v>
      </c>
      <c r="F42" s="8" t="s">
        <v>108</v>
      </c>
      <c r="G42" s="6" t="s">
        <v>95</v>
      </c>
    </row>
    <row r="43" customFormat="false" ht="28" hidden="false" customHeight="true" outlineLevel="0" collapsed="false">
      <c r="A43" s="4" t="n">
        <v>41</v>
      </c>
      <c r="B43" s="4"/>
      <c r="C43" s="8" t="s">
        <v>16</v>
      </c>
      <c r="D43" s="14" t="s">
        <v>100</v>
      </c>
      <c r="E43" s="8" t="s">
        <v>97</v>
      </c>
      <c r="F43" s="8" t="s">
        <v>109</v>
      </c>
      <c r="G43" s="6" t="s">
        <v>95</v>
      </c>
    </row>
    <row r="44" customFormat="false" ht="28" hidden="false" customHeight="true" outlineLevel="0" collapsed="false">
      <c r="A44" s="4" t="n">
        <v>42</v>
      </c>
      <c r="B44" s="4"/>
      <c r="C44" s="8" t="s">
        <v>16</v>
      </c>
      <c r="D44" s="14" t="s">
        <v>96</v>
      </c>
      <c r="E44" s="8" t="s">
        <v>97</v>
      </c>
      <c r="F44" s="8" t="s">
        <v>110</v>
      </c>
      <c r="G44" s="6" t="s">
        <v>95</v>
      </c>
    </row>
    <row r="45" customFormat="false" ht="28" hidden="false" customHeight="true" outlineLevel="0" collapsed="false">
      <c r="A45" s="4" t="n">
        <v>43</v>
      </c>
      <c r="B45" s="4"/>
      <c r="C45" s="8" t="s">
        <v>16</v>
      </c>
      <c r="D45" s="14" t="s">
        <v>80</v>
      </c>
      <c r="E45" s="8" t="s">
        <v>76</v>
      </c>
      <c r="F45" s="8" t="s">
        <v>105</v>
      </c>
      <c r="G45" s="6" t="s">
        <v>95</v>
      </c>
    </row>
    <row r="46" customFormat="false" ht="28" hidden="false" customHeight="true" outlineLevel="0" collapsed="false">
      <c r="A46" s="4" t="n">
        <v>44</v>
      </c>
      <c r="B46" s="4"/>
      <c r="C46" s="8" t="s">
        <v>16</v>
      </c>
      <c r="D46" s="14" t="s">
        <v>106</v>
      </c>
      <c r="E46" s="8" t="s">
        <v>107</v>
      </c>
      <c r="F46" s="8" t="s">
        <v>108</v>
      </c>
      <c r="G46" s="6" t="s">
        <v>95</v>
      </c>
    </row>
    <row r="47" customFormat="false" ht="28" hidden="false" customHeight="true" outlineLevel="0" collapsed="false">
      <c r="A47" s="4" t="n">
        <v>45</v>
      </c>
      <c r="B47" s="4"/>
      <c r="C47" s="8" t="s">
        <v>16</v>
      </c>
      <c r="D47" s="14" t="s">
        <v>96</v>
      </c>
      <c r="E47" s="8" t="s">
        <v>97</v>
      </c>
      <c r="F47" s="8" t="s">
        <v>110</v>
      </c>
      <c r="G47" s="6" t="s">
        <v>95</v>
      </c>
    </row>
    <row r="48" customFormat="false" ht="28" hidden="false" customHeight="true" outlineLevel="0" collapsed="false">
      <c r="A48" s="4" t="n">
        <v>46</v>
      </c>
      <c r="B48" s="4" t="s">
        <v>66</v>
      </c>
      <c r="C48" s="8" t="s">
        <v>16</v>
      </c>
      <c r="D48" s="14" t="s">
        <v>100</v>
      </c>
      <c r="E48" s="8" t="s">
        <v>97</v>
      </c>
      <c r="F48" s="8" t="s">
        <v>110</v>
      </c>
      <c r="G48" s="6" t="s">
        <v>95</v>
      </c>
    </row>
    <row r="49" customFormat="false" ht="28" hidden="false" customHeight="true" outlineLevel="0" collapsed="false">
      <c r="A49" s="4" t="n">
        <v>47</v>
      </c>
      <c r="B49" s="4"/>
      <c r="C49" s="8" t="s">
        <v>111</v>
      </c>
      <c r="D49" s="14" t="s">
        <v>106</v>
      </c>
      <c r="E49" s="8" t="s">
        <v>107</v>
      </c>
      <c r="F49" s="8" t="s">
        <v>70</v>
      </c>
      <c r="G49" s="6" t="s">
        <v>95</v>
      </c>
    </row>
    <row r="50" customFormat="false" ht="28" hidden="false" customHeight="true" outlineLevel="0" collapsed="false">
      <c r="A50" s="4" t="n">
        <v>48</v>
      </c>
      <c r="B50" s="4"/>
      <c r="C50" s="8" t="s">
        <v>111</v>
      </c>
      <c r="D50" s="14" t="s">
        <v>80</v>
      </c>
      <c r="E50" s="8" t="s">
        <v>76</v>
      </c>
      <c r="F50" s="8" t="s">
        <v>70</v>
      </c>
      <c r="G50" s="6" t="s">
        <v>95</v>
      </c>
    </row>
    <row r="51" customFormat="false" ht="28" hidden="false" customHeight="true" outlineLevel="0" collapsed="false">
      <c r="A51" s="4" t="n">
        <v>49</v>
      </c>
      <c r="B51" s="4"/>
      <c r="C51" s="8" t="s">
        <v>37</v>
      </c>
      <c r="D51" s="14" t="s">
        <v>112</v>
      </c>
      <c r="E51" s="8" t="s">
        <v>113</v>
      </c>
      <c r="F51" s="8" t="s">
        <v>114</v>
      </c>
      <c r="G51" s="6" t="s">
        <v>115</v>
      </c>
    </row>
    <row r="52" customFormat="false" ht="28" hidden="false" customHeight="true" outlineLevel="0" collapsed="false">
      <c r="A52" s="4" t="n">
        <v>50</v>
      </c>
      <c r="B52" s="4"/>
      <c r="C52" s="8" t="s">
        <v>116</v>
      </c>
      <c r="D52" s="14" t="s">
        <v>117</v>
      </c>
      <c r="E52" s="8" t="s">
        <v>118</v>
      </c>
      <c r="F52" s="8" t="s">
        <v>119</v>
      </c>
      <c r="G52" s="15" t="s">
        <v>120</v>
      </c>
    </row>
    <row r="53" customFormat="false" ht="28" hidden="false" customHeight="true" outlineLevel="0" collapsed="false">
      <c r="A53" s="4" t="n">
        <v>51</v>
      </c>
      <c r="B53" s="4"/>
      <c r="C53" s="8" t="s">
        <v>121</v>
      </c>
      <c r="D53" s="14" t="s">
        <v>122</v>
      </c>
      <c r="E53" s="8" t="s">
        <v>123</v>
      </c>
      <c r="F53" s="15" t="s">
        <v>124</v>
      </c>
      <c r="G53" s="6" t="s">
        <v>125</v>
      </c>
    </row>
    <row r="54" customFormat="false" ht="28" hidden="false" customHeight="true" outlineLevel="0" collapsed="false">
      <c r="A54" s="4" t="n">
        <v>52</v>
      </c>
      <c r="B54" s="4"/>
      <c r="C54" s="8" t="s">
        <v>121</v>
      </c>
      <c r="D54" s="14" t="s">
        <v>126</v>
      </c>
      <c r="E54" s="8" t="s">
        <v>123</v>
      </c>
      <c r="F54" s="15" t="s">
        <v>124</v>
      </c>
      <c r="G54" s="6" t="s">
        <v>127</v>
      </c>
    </row>
    <row r="55" customFormat="false" ht="28" hidden="false" customHeight="true" outlineLevel="0" collapsed="false">
      <c r="A55" s="4" t="n">
        <v>53</v>
      </c>
      <c r="B55" s="4"/>
      <c r="C55" s="8" t="s">
        <v>121</v>
      </c>
      <c r="D55" s="14" t="s">
        <v>128</v>
      </c>
      <c r="E55" s="8" t="s">
        <v>129</v>
      </c>
      <c r="F55" s="15" t="s">
        <v>124</v>
      </c>
      <c r="G55" s="6" t="s">
        <v>127</v>
      </c>
    </row>
    <row r="56" customFormat="false" ht="28" hidden="false" customHeight="true" outlineLevel="0" collapsed="false">
      <c r="A56" s="4" t="n">
        <v>54</v>
      </c>
      <c r="B56" s="4"/>
      <c r="C56" s="17" t="s">
        <v>121</v>
      </c>
      <c r="D56" s="18" t="s">
        <v>130</v>
      </c>
      <c r="E56" s="19" t="s">
        <v>131</v>
      </c>
      <c r="F56" s="20" t="n">
        <v>0.988194444444445</v>
      </c>
      <c r="G56" s="21" t="s">
        <v>13</v>
      </c>
    </row>
    <row r="57" customFormat="false" ht="28" hidden="false" customHeight="true" outlineLevel="0" collapsed="false">
      <c r="A57" s="4" t="n">
        <v>55</v>
      </c>
      <c r="B57" s="4"/>
      <c r="C57" s="17" t="s">
        <v>121</v>
      </c>
      <c r="D57" s="14" t="s">
        <v>132</v>
      </c>
      <c r="E57" s="19" t="s">
        <v>133</v>
      </c>
      <c r="F57" s="21" t="s">
        <v>134</v>
      </c>
      <c r="G57" s="21" t="s">
        <v>71</v>
      </c>
    </row>
    <row r="58" customFormat="false" ht="28" hidden="false" customHeight="true" outlineLevel="0" collapsed="false">
      <c r="A58" s="4" t="n">
        <v>56</v>
      </c>
      <c r="B58" s="4"/>
      <c r="C58" s="17" t="s">
        <v>121</v>
      </c>
      <c r="D58" s="14" t="s">
        <v>135</v>
      </c>
      <c r="E58" s="19" t="s">
        <v>136</v>
      </c>
      <c r="F58" s="21" t="s">
        <v>134</v>
      </c>
      <c r="G58" s="21" t="s">
        <v>137</v>
      </c>
    </row>
    <row r="59" customFormat="false" ht="28" hidden="false" customHeight="true" outlineLevel="0" collapsed="false">
      <c r="A59" s="4" t="n">
        <v>57</v>
      </c>
      <c r="B59" s="4"/>
      <c r="C59" s="17" t="s">
        <v>121</v>
      </c>
      <c r="D59" s="14" t="s">
        <v>138</v>
      </c>
      <c r="E59" s="19" t="s">
        <v>139</v>
      </c>
      <c r="F59" s="21" t="s">
        <v>140</v>
      </c>
      <c r="G59" s="21" t="s">
        <v>71</v>
      </c>
    </row>
    <row r="60" customFormat="false" ht="28" hidden="false" customHeight="true" outlineLevel="0" collapsed="false">
      <c r="A60" s="4" t="n">
        <v>58</v>
      </c>
      <c r="B60" s="4"/>
      <c r="C60" s="17" t="s">
        <v>121</v>
      </c>
      <c r="D60" s="14" t="s">
        <v>141</v>
      </c>
      <c r="E60" s="19" t="s">
        <v>139</v>
      </c>
      <c r="F60" s="21" t="s">
        <v>140</v>
      </c>
      <c r="G60" s="21" t="s">
        <v>71</v>
      </c>
    </row>
    <row r="61" customFormat="false" ht="28" hidden="false" customHeight="true" outlineLevel="0" collapsed="false">
      <c r="A61" s="4" t="n">
        <v>59</v>
      </c>
      <c r="B61" s="4"/>
      <c r="C61" s="17" t="s">
        <v>44</v>
      </c>
      <c r="D61" s="12" t="s">
        <v>142</v>
      </c>
      <c r="E61" s="19" t="s">
        <v>143</v>
      </c>
      <c r="F61" s="21" t="s">
        <v>144</v>
      </c>
      <c r="G61" s="21" t="s">
        <v>13</v>
      </c>
    </row>
    <row r="62" customFormat="false" ht="28" hidden="false" customHeight="true" outlineLevel="0" collapsed="false">
      <c r="A62" s="4" t="n">
        <v>60</v>
      </c>
      <c r="B62" s="4"/>
      <c r="C62" s="17" t="s">
        <v>44</v>
      </c>
      <c r="D62" s="14" t="s">
        <v>145</v>
      </c>
      <c r="E62" s="19" t="s">
        <v>146</v>
      </c>
      <c r="F62" s="22" t="s">
        <v>147</v>
      </c>
      <c r="G62" s="21" t="s">
        <v>148</v>
      </c>
    </row>
    <row r="63" customFormat="false" ht="28" hidden="false" customHeight="true" outlineLevel="0" collapsed="false">
      <c r="A63" s="4" t="n">
        <v>61</v>
      </c>
      <c r="B63" s="4"/>
      <c r="C63" s="17" t="s">
        <v>44</v>
      </c>
      <c r="D63" s="14" t="s">
        <v>149</v>
      </c>
      <c r="E63" s="19" t="s">
        <v>146</v>
      </c>
      <c r="F63" s="22" t="s">
        <v>150</v>
      </c>
      <c r="G63" s="21" t="s">
        <v>151</v>
      </c>
    </row>
    <row r="64" customFormat="false" ht="28" hidden="false" customHeight="true" outlineLevel="0" collapsed="false">
      <c r="A64" s="4" t="n">
        <v>62</v>
      </c>
      <c r="B64" s="4"/>
      <c r="C64" s="17" t="s">
        <v>152</v>
      </c>
      <c r="D64" s="14" t="s">
        <v>153</v>
      </c>
      <c r="E64" s="19" t="s">
        <v>154</v>
      </c>
      <c r="F64" s="20" t="n">
        <v>0.966666666666667</v>
      </c>
      <c r="G64" s="21" t="s">
        <v>40</v>
      </c>
    </row>
    <row r="65" customFormat="false" ht="28" hidden="false" customHeight="true" outlineLevel="0" collapsed="false">
      <c r="A65" s="4" t="n">
        <v>63</v>
      </c>
      <c r="B65" s="4"/>
      <c r="C65" s="17" t="s">
        <v>152</v>
      </c>
      <c r="D65" s="14" t="s">
        <v>155</v>
      </c>
      <c r="E65" s="19" t="s">
        <v>154</v>
      </c>
      <c r="F65" s="20" t="n">
        <v>0.966666666666667</v>
      </c>
      <c r="G65" s="21" t="s">
        <v>40</v>
      </c>
    </row>
    <row r="66" customFormat="false" ht="28" hidden="false" customHeight="true" outlineLevel="0" collapsed="false">
      <c r="A66" s="4" t="n">
        <v>64</v>
      </c>
      <c r="B66" s="4"/>
      <c r="C66" s="17" t="s">
        <v>152</v>
      </c>
      <c r="D66" s="14" t="s">
        <v>156</v>
      </c>
      <c r="E66" s="19" t="s">
        <v>154</v>
      </c>
      <c r="F66" s="20" t="n">
        <v>0.980555555555556</v>
      </c>
      <c r="G66" s="21" t="s">
        <v>19</v>
      </c>
    </row>
    <row r="67" customFormat="false" ht="28" hidden="false" customHeight="true" outlineLevel="0" collapsed="false">
      <c r="A67" s="4" t="n">
        <v>65</v>
      </c>
      <c r="B67" s="4"/>
      <c r="C67" s="17" t="s">
        <v>152</v>
      </c>
      <c r="D67" s="14" t="s">
        <v>157</v>
      </c>
      <c r="E67" s="19" t="s">
        <v>154</v>
      </c>
      <c r="F67" s="20" t="n">
        <v>0.980555555555556</v>
      </c>
      <c r="G67" s="21" t="s">
        <v>19</v>
      </c>
    </row>
    <row r="68" customFormat="false" ht="28" hidden="false" customHeight="true" outlineLevel="0" collapsed="false">
      <c r="A68" s="4" t="n">
        <v>66</v>
      </c>
      <c r="B68" s="4"/>
      <c r="C68" s="17" t="s">
        <v>158</v>
      </c>
      <c r="D68" s="14" t="s">
        <v>159</v>
      </c>
      <c r="E68" s="19" t="s">
        <v>160</v>
      </c>
      <c r="F68" s="21" t="s">
        <v>161</v>
      </c>
      <c r="G68" s="21" t="s">
        <v>162</v>
      </c>
    </row>
    <row r="69" customFormat="false" ht="28" hidden="false" customHeight="true" outlineLevel="0" collapsed="false">
      <c r="A69" s="4" t="n">
        <v>67</v>
      </c>
      <c r="B69" s="4"/>
      <c r="C69" s="17" t="s">
        <v>158</v>
      </c>
      <c r="D69" s="14" t="s">
        <v>163</v>
      </c>
      <c r="E69" s="19" t="s">
        <v>160</v>
      </c>
      <c r="F69" s="21" t="s">
        <v>164</v>
      </c>
      <c r="G69" s="21" t="s">
        <v>165</v>
      </c>
    </row>
    <row r="70" customFormat="false" ht="28" hidden="false" customHeight="true" outlineLevel="0" collapsed="false">
      <c r="A70" s="4" t="n">
        <v>68</v>
      </c>
      <c r="B70" s="4" t="s">
        <v>66</v>
      </c>
      <c r="C70" s="17" t="s">
        <v>166</v>
      </c>
      <c r="D70" s="18" t="s">
        <v>167</v>
      </c>
      <c r="E70" s="19" t="s">
        <v>168</v>
      </c>
      <c r="F70" s="20" t="n">
        <v>0.979166666666667</v>
      </c>
      <c r="G70" s="21" t="s">
        <v>169</v>
      </c>
    </row>
    <row r="71" customFormat="false" ht="28" hidden="false" customHeight="true" outlineLevel="0" collapsed="false">
      <c r="A71" s="4" t="n">
        <v>69</v>
      </c>
      <c r="B71" s="4"/>
      <c r="C71" s="17" t="s">
        <v>166</v>
      </c>
      <c r="D71" s="18" t="s">
        <v>170</v>
      </c>
      <c r="E71" s="19" t="s">
        <v>168</v>
      </c>
      <c r="F71" s="20" t="n">
        <v>0.979166666666667</v>
      </c>
      <c r="G71" s="21" t="s">
        <v>171</v>
      </c>
    </row>
    <row r="72" customFormat="false" ht="28" hidden="false" customHeight="true" outlineLevel="0" collapsed="false">
      <c r="A72" s="4" t="n">
        <v>70</v>
      </c>
      <c r="B72" s="4"/>
      <c r="C72" s="17" t="s">
        <v>166</v>
      </c>
      <c r="D72" s="18" t="s">
        <v>172</v>
      </c>
      <c r="E72" s="19" t="s">
        <v>168</v>
      </c>
      <c r="F72" s="20" t="n">
        <v>0.979166666666667</v>
      </c>
      <c r="G72" s="21" t="s">
        <v>171</v>
      </c>
    </row>
    <row r="73" customFormat="false" ht="28" hidden="false" customHeight="true" outlineLevel="0" collapsed="false">
      <c r="A73" s="4" t="n">
        <v>71</v>
      </c>
      <c r="B73" s="4"/>
      <c r="C73" s="17" t="s">
        <v>173</v>
      </c>
      <c r="D73" s="18" t="s">
        <v>174</v>
      </c>
      <c r="E73" s="19" t="s">
        <v>175</v>
      </c>
      <c r="F73" s="21" t="s">
        <v>176</v>
      </c>
      <c r="G73" s="21" t="s">
        <v>177</v>
      </c>
    </row>
    <row r="74" customFormat="false" ht="28" hidden="false" customHeight="true" outlineLevel="0" collapsed="false">
      <c r="A74" s="4" t="n">
        <v>72</v>
      </c>
      <c r="B74" s="4"/>
      <c r="C74" s="17" t="s">
        <v>173</v>
      </c>
      <c r="D74" s="18" t="s">
        <v>178</v>
      </c>
      <c r="E74" s="19" t="s">
        <v>175</v>
      </c>
      <c r="F74" s="21" t="s">
        <v>176</v>
      </c>
      <c r="G74" s="21" t="s">
        <v>177</v>
      </c>
    </row>
    <row r="75" customFormat="false" ht="28" hidden="false" customHeight="true" outlineLevel="0" collapsed="false">
      <c r="A75" s="4" t="n">
        <v>73</v>
      </c>
      <c r="B75" s="4"/>
      <c r="C75" s="17" t="s">
        <v>173</v>
      </c>
      <c r="D75" s="18" t="s">
        <v>179</v>
      </c>
      <c r="E75" s="19" t="s">
        <v>175</v>
      </c>
      <c r="F75" s="21" t="s">
        <v>176</v>
      </c>
      <c r="G75" s="21" t="s">
        <v>125</v>
      </c>
    </row>
    <row r="76" customFormat="false" ht="28" hidden="false" customHeight="true" outlineLevel="0" collapsed="false">
      <c r="A76" s="4" t="n">
        <v>74</v>
      </c>
      <c r="B76" s="4"/>
      <c r="C76" s="17" t="s">
        <v>55</v>
      </c>
      <c r="D76" s="18" t="s">
        <v>180</v>
      </c>
      <c r="E76" s="19" t="s">
        <v>181</v>
      </c>
      <c r="F76" s="20" t="n">
        <v>0.958333333333333</v>
      </c>
      <c r="G76" s="21" t="s">
        <v>182</v>
      </c>
    </row>
    <row r="77" customFormat="false" ht="28" hidden="false" customHeight="true" outlineLevel="0" collapsed="false">
      <c r="A77" s="4" t="n">
        <v>75</v>
      </c>
      <c r="B77" s="4"/>
      <c r="C77" s="17" t="s">
        <v>183</v>
      </c>
      <c r="D77" s="18" t="s">
        <v>184</v>
      </c>
      <c r="E77" s="19" t="s">
        <v>185</v>
      </c>
      <c r="F77" s="21" t="s">
        <v>144</v>
      </c>
      <c r="G77" s="21" t="s">
        <v>186</v>
      </c>
    </row>
    <row r="78" customFormat="false" ht="28" hidden="false" customHeight="true" outlineLevel="0" collapsed="false">
      <c r="A78" s="4" t="n">
        <v>76</v>
      </c>
      <c r="B78" s="4"/>
      <c r="C78" s="17" t="s">
        <v>183</v>
      </c>
      <c r="D78" s="18" t="s">
        <v>187</v>
      </c>
      <c r="E78" s="19" t="s">
        <v>188</v>
      </c>
      <c r="F78" s="21" t="s">
        <v>144</v>
      </c>
      <c r="G78" s="21" t="s">
        <v>186</v>
      </c>
    </row>
    <row r="79" customFormat="false" ht="28" hidden="false" customHeight="true" outlineLevel="0" collapsed="false">
      <c r="A79" s="4" t="n">
        <v>77</v>
      </c>
      <c r="B79" s="4"/>
      <c r="C79" s="17" t="s">
        <v>183</v>
      </c>
      <c r="D79" s="18" t="s">
        <v>189</v>
      </c>
      <c r="E79" s="19" t="s">
        <v>188</v>
      </c>
      <c r="F79" s="21" t="s">
        <v>144</v>
      </c>
      <c r="G79" s="21" t="s">
        <v>162</v>
      </c>
    </row>
    <row r="80" customFormat="false" ht="28" hidden="false" customHeight="true" outlineLevel="0" collapsed="false">
      <c r="A80" s="4" t="n">
        <v>78</v>
      </c>
      <c r="B80" s="4"/>
      <c r="C80" s="17" t="s">
        <v>59</v>
      </c>
      <c r="D80" s="18" t="s">
        <v>190</v>
      </c>
      <c r="E80" s="19" t="s">
        <v>188</v>
      </c>
      <c r="F80" s="20" t="n">
        <v>0.972222222222222</v>
      </c>
      <c r="G80" s="21" t="s">
        <v>125</v>
      </c>
    </row>
    <row r="81" customFormat="false" ht="28" hidden="false" customHeight="true" outlineLevel="0" collapsed="false">
      <c r="A81" s="4" t="n">
        <v>79</v>
      </c>
      <c r="B81" s="4"/>
      <c r="C81" s="17" t="s">
        <v>59</v>
      </c>
      <c r="D81" s="18" t="s">
        <v>191</v>
      </c>
      <c r="E81" s="19" t="s">
        <v>192</v>
      </c>
      <c r="F81" s="20" t="n">
        <v>0.972222222222222</v>
      </c>
      <c r="G81" s="21" t="s">
        <v>125</v>
      </c>
    </row>
    <row r="82" customFormat="false" ht="28" hidden="false" customHeight="true" outlineLevel="0" collapsed="false">
      <c r="A82" s="4" t="n">
        <v>80</v>
      </c>
      <c r="B82" s="4" t="s">
        <v>193</v>
      </c>
      <c r="C82" s="8" t="s">
        <v>9</v>
      </c>
      <c r="D82" s="13" t="s">
        <v>194</v>
      </c>
      <c r="E82" s="8" t="s">
        <v>195</v>
      </c>
      <c r="F82" s="8" t="s">
        <v>196</v>
      </c>
      <c r="G82" s="6" t="s">
        <v>197</v>
      </c>
    </row>
    <row r="83" customFormat="false" ht="28" hidden="false" customHeight="true" outlineLevel="0" collapsed="false">
      <c r="A83" s="4" t="n">
        <v>81</v>
      </c>
      <c r="B83" s="4"/>
      <c r="C83" s="8" t="s">
        <v>9</v>
      </c>
      <c r="D83" s="12" t="s">
        <v>198</v>
      </c>
      <c r="E83" s="8" t="s">
        <v>199</v>
      </c>
      <c r="F83" s="6" t="s">
        <v>12</v>
      </c>
      <c r="G83" s="6" t="s">
        <v>197</v>
      </c>
    </row>
    <row r="84" customFormat="false" ht="28" hidden="false" customHeight="true" outlineLevel="0" collapsed="false">
      <c r="A84" s="4" t="n">
        <v>82</v>
      </c>
      <c r="B84" s="4"/>
      <c r="C84" s="8" t="s">
        <v>9</v>
      </c>
      <c r="D84" s="12" t="s">
        <v>200</v>
      </c>
      <c r="E84" s="8" t="s">
        <v>199</v>
      </c>
      <c r="F84" s="6" t="s">
        <v>12</v>
      </c>
      <c r="G84" s="6" t="s">
        <v>197</v>
      </c>
    </row>
    <row r="85" customFormat="false" ht="25" hidden="false" customHeight="true" outlineLevel="0" collapsed="false">
      <c r="A85" s="4" t="n">
        <v>83</v>
      </c>
      <c r="B85" s="4"/>
      <c r="C85" s="8" t="s">
        <v>121</v>
      </c>
      <c r="D85" s="13" t="s">
        <v>201</v>
      </c>
      <c r="E85" s="8" t="s">
        <v>202</v>
      </c>
      <c r="F85" s="6" t="s">
        <v>203</v>
      </c>
      <c r="G85" s="6" t="s">
        <v>204</v>
      </c>
    </row>
    <row r="86" customFormat="false" ht="25" hidden="false" customHeight="true" outlineLevel="0" collapsed="false">
      <c r="A86" s="4" t="n">
        <v>84</v>
      </c>
      <c r="B86" s="4"/>
      <c r="C86" s="8" t="s">
        <v>166</v>
      </c>
      <c r="D86" s="12" t="s">
        <v>205</v>
      </c>
      <c r="E86" s="8" t="s">
        <v>206</v>
      </c>
      <c r="F86" s="6" t="s">
        <v>207</v>
      </c>
      <c r="G86" s="6" t="s">
        <v>208</v>
      </c>
    </row>
    <row r="87" customFormat="false" ht="25" hidden="false" customHeight="true" outlineLevel="0" collapsed="false">
      <c r="A87" s="4" t="n">
        <v>85</v>
      </c>
      <c r="B87" s="4"/>
      <c r="C87" s="8" t="s">
        <v>166</v>
      </c>
      <c r="D87" s="12" t="s">
        <v>209</v>
      </c>
      <c r="E87" s="8" t="s">
        <v>210</v>
      </c>
      <c r="F87" s="6" t="s">
        <v>207</v>
      </c>
      <c r="G87" s="6" t="s">
        <v>211</v>
      </c>
    </row>
    <row r="88" customFormat="false" ht="28" hidden="false" customHeight="true" outlineLevel="0" collapsed="false">
      <c r="A88" s="4" t="n">
        <v>86</v>
      </c>
      <c r="B88" s="4"/>
      <c r="C88" s="8" t="s">
        <v>166</v>
      </c>
      <c r="D88" s="12" t="s">
        <v>212</v>
      </c>
      <c r="E88" s="8" t="s">
        <v>206</v>
      </c>
      <c r="F88" s="6" t="s">
        <v>207</v>
      </c>
      <c r="G88" s="6" t="s">
        <v>211</v>
      </c>
    </row>
    <row r="89" customFormat="false" ht="28" hidden="false" customHeight="true" outlineLevel="0" collapsed="false">
      <c r="A89" s="4" t="n">
        <v>87</v>
      </c>
      <c r="B89" s="4"/>
      <c r="C89" s="8" t="s">
        <v>166</v>
      </c>
      <c r="D89" s="12" t="s">
        <v>213</v>
      </c>
      <c r="E89" s="8" t="s">
        <v>206</v>
      </c>
      <c r="F89" s="6" t="s">
        <v>207</v>
      </c>
      <c r="G89" s="6" t="s">
        <v>211</v>
      </c>
    </row>
    <row r="90" customFormat="false" ht="28" hidden="false" customHeight="true" outlineLevel="0" collapsed="false">
      <c r="A90" s="4" t="n">
        <v>88</v>
      </c>
      <c r="B90" s="4"/>
      <c r="C90" s="8" t="s">
        <v>173</v>
      </c>
      <c r="D90" s="23" t="s">
        <v>214</v>
      </c>
      <c r="E90" s="8" t="s">
        <v>215</v>
      </c>
      <c r="F90" s="8" t="s">
        <v>216</v>
      </c>
      <c r="G90" s="6" t="s">
        <v>162</v>
      </c>
    </row>
    <row r="91" customFormat="false" ht="28" hidden="false" customHeight="true" outlineLevel="0" collapsed="false">
      <c r="A91" s="4" t="n">
        <v>89</v>
      </c>
      <c r="B91" s="4"/>
      <c r="C91" s="8" t="s">
        <v>173</v>
      </c>
      <c r="D91" s="23" t="s">
        <v>217</v>
      </c>
      <c r="E91" s="8" t="s">
        <v>215</v>
      </c>
      <c r="F91" s="8" t="s">
        <v>216</v>
      </c>
      <c r="G91" s="6" t="s">
        <v>218</v>
      </c>
    </row>
    <row r="92" customFormat="false" ht="28" hidden="false" customHeight="true" outlineLevel="0" collapsed="false">
      <c r="A92" s="4" t="n">
        <v>90</v>
      </c>
      <c r="B92" s="4"/>
      <c r="C92" s="8" t="s">
        <v>173</v>
      </c>
      <c r="D92" s="23" t="s">
        <v>219</v>
      </c>
      <c r="E92" s="8" t="s">
        <v>220</v>
      </c>
      <c r="F92" s="8" t="s">
        <v>216</v>
      </c>
      <c r="G92" s="6" t="s">
        <v>218</v>
      </c>
    </row>
    <row r="93" customFormat="false" ht="28" hidden="false" customHeight="true" outlineLevel="0" collapsed="false">
      <c r="A93" s="4" t="n">
        <v>91</v>
      </c>
      <c r="B93" s="4" t="s">
        <v>221</v>
      </c>
      <c r="C93" s="8" t="s">
        <v>222</v>
      </c>
      <c r="D93" s="7" t="s">
        <v>223</v>
      </c>
      <c r="E93" s="8" t="s">
        <v>224</v>
      </c>
      <c r="F93" s="8" t="s">
        <v>196</v>
      </c>
      <c r="G93" s="6" t="s">
        <v>225</v>
      </c>
    </row>
    <row r="94" customFormat="false" ht="28" hidden="false" customHeight="true" outlineLevel="0" collapsed="false">
      <c r="A94" s="4" t="n">
        <v>92</v>
      </c>
      <c r="B94" s="4"/>
      <c r="C94" s="8" t="s">
        <v>222</v>
      </c>
      <c r="D94" s="7" t="s">
        <v>226</v>
      </c>
      <c r="E94" s="8" t="s">
        <v>224</v>
      </c>
      <c r="F94" s="8" t="s">
        <v>196</v>
      </c>
      <c r="G94" s="6" t="s">
        <v>225</v>
      </c>
    </row>
    <row r="95" customFormat="false" ht="28" hidden="false" customHeight="true" outlineLevel="0" collapsed="false">
      <c r="A95" s="4" t="n">
        <v>93</v>
      </c>
      <c r="B95" s="4"/>
      <c r="C95" s="8" t="s">
        <v>116</v>
      </c>
      <c r="D95" s="24" t="s">
        <v>227</v>
      </c>
      <c r="E95" s="8" t="s">
        <v>228</v>
      </c>
      <c r="F95" s="8" t="s">
        <v>229</v>
      </c>
      <c r="G95" s="6" t="s">
        <v>120</v>
      </c>
    </row>
    <row r="96" customFormat="false" ht="28" hidden="false" customHeight="true" outlineLevel="0" collapsed="false">
      <c r="A96" s="4" t="n">
        <v>94</v>
      </c>
      <c r="B96" s="4"/>
      <c r="C96" s="8" t="s">
        <v>116</v>
      </c>
      <c r="D96" s="24" t="s">
        <v>230</v>
      </c>
      <c r="E96" s="8" t="s">
        <v>231</v>
      </c>
      <c r="F96" s="8" t="s">
        <v>232</v>
      </c>
      <c r="G96" s="6" t="s">
        <v>120</v>
      </c>
    </row>
    <row r="97" customFormat="false" ht="28" hidden="false" customHeight="true" outlineLevel="0" collapsed="false">
      <c r="A97" s="4" t="n">
        <v>95</v>
      </c>
      <c r="B97" s="4"/>
      <c r="C97" s="8" t="s">
        <v>233</v>
      </c>
      <c r="D97" s="25" t="s">
        <v>234</v>
      </c>
      <c r="E97" s="8" t="s">
        <v>235</v>
      </c>
      <c r="F97" s="6" t="s">
        <v>236</v>
      </c>
      <c r="G97" s="6" t="s">
        <v>63</v>
      </c>
    </row>
    <row r="98" customFormat="false" ht="28" hidden="false" customHeight="true" outlineLevel="0" collapsed="false">
      <c r="A98" s="4" t="n">
        <v>96</v>
      </c>
      <c r="B98" s="4"/>
      <c r="C98" s="8" t="s">
        <v>233</v>
      </c>
      <c r="D98" s="25" t="s">
        <v>237</v>
      </c>
      <c r="E98" s="8" t="s">
        <v>235</v>
      </c>
      <c r="F98" s="6" t="s">
        <v>236</v>
      </c>
      <c r="G98" s="6" t="s">
        <v>238</v>
      </c>
    </row>
    <row r="99" customFormat="false" ht="28" hidden="false" customHeight="true" outlineLevel="0" collapsed="false">
      <c r="A99" s="4" t="n">
        <v>97</v>
      </c>
      <c r="B99" s="4" t="s">
        <v>239</v>
      </c>
      <c r="C99" s="8" t="s">
        <v>240</v>
      </c>
      <c r="D99" s="24" t="s">
        <v>241</v>
      </c>
      <c r="E99" s="8" t="s">
        <v>242</v>
      </c>
      <c r="F99" s="8" t="s">
        <v>243</v>
      </c>
      <c r="G99" s="6" t="s">
        <v>244</v>
      </c>
    </row>
    <row r="100" customFormat="false" ht="28" hidden="false" customHeight="true" outlineLevel="0" collapsed="false">
      <c r="A100" s="4" t="n">
        <v>98</v>
      </c>
      <c r="B100" s="4"/>
      <c r="C100" s="8" t="s">
        <v>245</v>
      </c>
      <c r="D100" s="12" t="s">
        <v>246</v>
      </c>
      <c r="E100" s="8" t="s">
        <v>247</v>
      </c>
      <c r="F100" s="15" t="s">
        <v>248</v>
      </c>
      <c r="G100" s="21" t="s">
        <v>249</v>
      </c>
    </row>
    <row r="101" customFormat="false" ht="28" hidden="false" customHeight="true" outlineLevel="0" collapsed="false">
      <c r="A101" s="4" t="n">
        <v>99</v>
      </c>
      <c r="B101" s="4"/>
      <c r="C101" s="8" t="s">
        <v>245</v>
      </c>
      <c r="D101" s="12" t="s">
        <v>250</v>
      </c>
      <c r="E101" s="8" t="s">
        <v>247</v>
      </c>
      <c r="F101" s="15" t="s">
        <v>248</v>
      </c>
      <c r="G101" s="6" t="s">
        <v>162</v>
      </c>
    </row>
    <row r="102" customFormat="false" ht="28" hidden="false" customHeight="true" outlineLevel="0" collapsed="false">
      <c r="A102" s="4" t="n">
        <v>100</v>
      </c>
      <c r="B102" s="4"/>
      <c r="C102" s="8" t="s">
        <v>59</v>
      </c>
      <c r="D102" s="13" t="s">
        <v>251</v>
      </c>
      <c r="E102" s="8" t="s">
        <v>252</v>
      </c>
      <c r="F102" s="6" t="s">
        <v>253</v>
      </c>
      <c r="G102" s="6" t="s">
        <v>63</v>
      </c>
    </row>
    <row r="103" customFormat="false" ht="28" hidden="false" customHeight="true" outlineLevel="0" collapsed="false">
      <c r="A103" s="4" t="n">
        <v>101</v>
      </c>
      <c r="B103" s="4"/>
      <c r="C103" s="8" t="s">
        <v>59</v>
      </c>
      <c r="D103" s="12" t="s">
        <v>254</v>
      </c>
      <c r="E103" s="8" t="s">
        <v>252</v>
      </c>
      <c r="F103" s="6" t="s">
        <v>253</v>
      </c>
      <c r="G103" s="6" t="s">
        <v>255</v>
      </c>
    </row>
    <row r="104" customFormat="false" ht="28" hidden="false" customHeight="true" outlineLevel="0" collapsed="false">
      <c r="A104" s="4" t="n">
        <v>102</v>
      </c>
      <c r="B104" s="4"/>
      <c r="C104" s="8" t="s">
        <v>59</v>
      </c>
      <c r="D104" s="13" t="s">
        <v>256</v>
      </c>
      <c r="E104" s="8" t="s">
        <v>252</v>
      </c>
      <c r="F104" s="6" t="s">
        <v>253</v>
      </c>
      <c r="G104" s="6" t="s">
        <v>255</v>
      </c>
    </row>
    <row r="105" customFormat="false" ht="28" hidden="false" customHeight="true" outlineLevel="0" collapsed="false">
      <c r="A105" s="4" t="n">
        <v>103</v>
      </c>
      <c r="B105" s="4"/>
      <c r="C105" s="8" t="s">
        <v>59</v>
      </c>
      <c r="D105" s="12" t="s">
        <v>257</v>
      </c>
      <c r="E105" s="8" t="s">
        <v>252</v>
      </c>
      <c r="F105" s="6" t="s">
        <v>253</v>
      </c>
      <c r="G105" s="6" t="s">
        <v>255</v>
      </c>
    </row>
    <row r="106" customFormat="false" ht="28" hidden="false" customHeight="true" outlineLevel="0" collapsed="false">
      <c r="A106" s="4" t="n">
        <v>104</v>
      </c>
      <c r="B106" s="4" t="s">
        <v>258</v>
      </c>
      <c r="C106" s="8" t="s">
        <v>67</v>
      </c>
      <c r="D106" s="12" t="s">
        <v>259</v>
      </c>
      <c r="E106" s="8" t="s">
        <v>260</v>
      </c>
      <c r="F106" s="6" t="s">
        <v>50</v>
      </c>
      <c r="G106" s="6" t="s">
        <v>125</v>
      </c>
    </row>
    <row r="107" customFormat="false" ht="28" hidden="false" customHeight="true" outlineLevel="0" collapsed="false">
      <c r="A107" s="4" t="n">
        <v>105</v>
      </c>
      <c r="B107" s="4"/>
      <c r="C107" s="17" t="s">
        <v>82</v>
      </c>
      <c r="D107" s="12" t="s">
        <v>261</v>
      </c>
      <c r="E107" s="19" t="s">
        <v>262</v>
      </c>
      <c r="F107" s="20" t="n">
        <v>0.946527777777778</v>
      </c>
      <c r="G107" s="21" t="s">
        <v>225</v>
      </c>
    </row>
    <row r="108" customFormat="false" ht="28" hidden="false" customHeight="true" outlineLevel="0" collapsed="false">
      <c r="A108" s="4" t="n">
        <v>106</v>
      </c>
      <c r="B108" s="4"/>
      <c r="C108" s="17" t="s">
        <v>82</v>
      </c>
      <c r="D108" s="12" t="s">
        <v>263</v>
      </c>
      <c r="E108" s="8" t="s">
        <v>264</v>
      </c>
      <c r="F108" s="20" t="n">
        <v>0.946527777777778</v>
      </c>
      <c r="G108" s="21" t="s">
        <v>225</v>
      </c>
    </row>
    <row r="109" customFormat="false" ht="28" hidden="false" customHeight="true" outlineLevel="0" collapsed="false">
      <c r="A109" s="4" t="n">
        <v>107</v>
      </c>
      <c r="B109" s="4"/>
      <c r="C109" s="17" t="s">
        <v>82</v>
      </c>
      <c r="D109" s="12" t="s">
        <v>265</v>
      </c>
      <c r="E109" s="8" t="s">
        <v>262</v>
      </c>
      <c r="F109" s="20" t="n">
        <v>0.946527777777778</v>
      </c>
      <c r="G109" s="21" t="s">
        <v>225</v>
      </c>
    </row>
    <row r="110" customFormat="false" ht="28" hidden="false" customHeight="true" outlineLevel="0" collapsed="false">
      <c r="A110" s="4" t="n">
        <v>108</v>
      </c>
      <c r="B110" s="4"/>
      <c r="C110" s="17" t="s">
        <v>82</v>
      </c>
      <c r="D110" s="12" t="s">
        <v>266</v>
      </c>
      <c r="E110" s="8" t="s">
        <v>264</v>
      </c>
      <c r="F110" s="20" t="n">
        <v>0.946527777777778</v>
      </c>
      <c r="G110" s="21" t="s">
        <v>225</v>
      </c>
    </row>
    <row r="111" customFormat="false" ht="28" hidden="false" customHeight="true" outlineLevel="0" collapsed="false">
      <c r="A111" s="4" t="n">
        <v>109</v>
      </c>
      <c r="B111" s="4"/>
      <c r="C111" s="8" t="s">
        <v>9</v>
      </c>
      <c r="D111" s="12" t="s">
        <v>267</v>
      </c>
      <c r="E111" s="8" t="s">
        <v>268</v>
      </c>
      <c r="F111" s="8" t="s">
        <v>196</v>
      </c>
      <c r="G111" s="6" t="s">
        <v>269</v>
      </c>
    </row>
    <row r="112" customFormat="false" ht="28" hidden="false" customHeight="true" outlineLevel="0" collapsed="false">
      <c r="A112" s="4" t="n">
        <v>110</v>
      </c>
      <c r="B112" s="4"/>
      <c r="C112" s="8" t="s">
        <v>111</v>
      </c>
      <c r="D112" s="12" t="s">
        <v>270</v>
      </c>
      <c r="E112" s="8" t="s">
        <v>271</v>
      </c>
      <c r="F112" s="8" t="s">
        <v>272</v>
      </c>
      <c r="G112" s="6" t="s">
        <v>273</v>
      </c>
    </row>
    <row r="113" customFormat="false" ht="28" hidden="false" customHeight="true" outlineLevel="0" collapsed="false">
      <c r="A113" s="4" t="n">
        <v>111</v>
      </c>
      <c r="B113" s="4"/>
      <c r="C113" s="8" t="s">
        <v>37</v>
      </c>
      <c r="D113" s="12" t="s">
        <v>274</v>
      </c>
      <c r="E113" s="8" t="s">
        <v>275</v>
      </c>
      <c r="F113" s="6" t="s">
        <v>276</v>
      </c>
      <c r="G113" s="6" t="s">
        <v>277</v>
      </c>
    </row>
    <row r="114" customFormat="false" ht="28" hidden="false" customHeight="true" outlineLevel="0" collapsed="false">
      <c r="A114" s="4" t="n">
        <v>112</v>
      </c>
      <c r="B114" s="4"/>
      <c r="C114" s="8" t="s">
        <v>37</v>
      </c>
      <c r="D114" s="12" t="s">
        <v>278</v>
      </c>
      <c r="E114" s="8" t="s">
        <v>279</v>
      </c>
      <c r="F114" s="6" t="s">
        <v>276</v>
      </c>
      <c r="G114" s="6" t="s">
        <v>277</v>
      </c>
    </row>
    <row r="115" customFormat="false" ht="28" hidden="false" customHeight="true" outlineLevel="0" collapsed="false">
      <c r="A115" s="4" t="n">
        <v>113</v>
      </c>
      <c r="B115" s="4" t="s">
        <v>258</v>
      </c>
      <c r="C115" s="8" t="s">
        <v>116</v>
      </c>
      <c r="D115" s="12" t="s">
        <v>280</v>
      </c>
      <c r="E115" s="8" t="s">
        <v>281</v>
      </c>
      <c r="F115" s="8" t="s">
        <v>282</v>
      </c>
      <c r="G115" s="6" t="s">
        <v>283</v>
      </c>
    </row>
    <row r="116" customFormat="false" ht="28" hidden="false" customHeight="true" outlineLevel="0" collapsed="false">
      <c r="A116" s="4" t="n">
        <v>114</v>
      </c>
      <c r="B116" s="4"/>
      <c r="C116" s="8" t="s">
        <v>116</v>
      </c>
      <c r="D116" s="4" t="s">
        <v>284</v>
      </c>
      <c r="E116" s="8" t="s">
        <v>285</v>
      </c>
      <c r="F116" s="6" t="s">
        <v>286</v>
      </c>
      <c r="G116" s="6" t="s">
        <v>287</v>
      </c>
    </row>
    <row r="117" customFormat="false" ht="28" hidden="false" customHeight="true" outlineLevel="0" collapsed="false">
      <c r="A117" s="4" t="n">
        <v>115</v>
      </c>
      <c r="B117" s="4"/>
      <c r="C117" s="8" t="s">
        <v>121</v>
      </c>
      <c r="D117" s="18" t="s">
        <v>288</v>
      </c>
      <c r="E117" s="8" t="s">
        <v>289</v>
      </c>
      <c r="F117" s="8" t="s">
        <v>290</v>
      </c>
      <c r="G117" s="6" t="s">
        <v>40</v>
      </c>
    </row>
    <row r="118" customFormat="false" ht="28" hidden="false" customHeight="true" outlineLevel="0" collapsed="false">
      <c r="A118" s="4" t="n">
        <v>116</v>
      </c>
      <c r="B118" s="4"/>
      <c r="C118" s="8" t="s">
        <v>121</v>
      </c>
      <c r="D118" s="18" t="s">
        <v>291</v>
      </c>
      <c r="E118" s="8" t="s">
        <v>289</v>
      </c>
      <c r="F118" s="8" t="s">
        <v>290</v>
      </c>
      <c r="G118" s="6" t="s">
        <v>40</v>
      </c>
    </row>
    <row r="119" customFormat="false" ht="28" hidden="false" customHeight="true" outlineLevel="0" collapsed="false">
      <c r="A119" s="4" t="n">
        <v>117</v>
      </c>
      <c r="B119" s="4"/>
      <c r="C119" s="8" t="s">
        <v>292</v>
      </c>
      <c r="D119" s="12" t="s">
        <v>293</v>
      </c>
      <c r="E119" s="8" t="s">
        <v>294</v>
      </c>
      <c r="F119" s="8" t="s">
        <v>295</v>
      </c>
      <c r="G119" s="6" t="s">
        <v>296</v>
      </c>
    </row>
    <row r="120" customFormat="false" ht="28" hidden="false" customHeight="true" outlineLevel="0" collapsed="false">
      <c r="A120" s="4" t="n">
        <v>118</v>
      </c>
      <c r="B120" s="4"/>
      <c r="C120" s="8" t="s">
        <v>292</v>
      </c>
      <c r="D120" s="12" t="s">
        <v>297</v>
      </c>
      <c r="E120" s="8" t="s">
        <v>294</v>
      </c>
      <c r="F120" s="8" t="s">
        <v>295</v>
      </c>
      <c r="G120" s="6" t="s">
        <v>298</v>
      </c>
    </row>
    <row r="121" customFormat="false" ht="28" hidden="false" customHeight="true" outlineLevel="0" collapsed="false">
      <c r="A121" s="4" t="n">
        <v>119</v>
      </c>
      <c r="B121" s="4"/>
      <c r="C121" s="8" t="s">
        <v>299</v>
      </c>
      <c r="D121" s="12" t="s">
        <v>300</v>
      </c>
      <c r="E121" s="8" t="s">
        <v>301</v>
      </c>
      <c r="F121" s="6" t="s">
        <v>302</v>
      </c>
      <c r="G121" s="6" t="s">
        <v>125</v>
      </c>
    </row>
    <row r="122" customFormat="false" ht="28" hidden="false" customHeight="true" outlineLevel="0" collapsed="false">
      <c r="A122" s="4" t="n">
        <v>120</v>
      </c>
      <c r="B122" s="4"/>
      <c r="C122" s="8" t="s">
        <v>299</v>
      </c>
      <c r="D122" s="12" t="s">
        <v>303</v>
      </c>
      <c r="E122" s="8" t="s">
        <v>301</v>
      </c>
      <c r="F122" s="6" t="s">
        <v>302</v>
      </c>
      <c r="G122" s="6" t="s">
        <v>304</v>
      </c>
    </row>
    <row r="123" customFormat="false" ht="28" hidden="false" customHeight="true" outlineLevel="0" collapsed="false">
      <c r="A123" s="4" t="n">
        <v>121</v>
      </c>
      <c r="B123" s="4"/>
      <c r="C123" s="8" t="s">
        <v>299</v>
      </c>
      <c r="D123" s="13" t="s">
        <v>305</v>
      </c>
      <c r="E123" s="8" t="s">
        <v>306</v>
      </c>
      <c r="F123" s="8" t="s">
        <v>307</v>
      </c>
      <c r="G123" s="6" t="s">
        <v>308</v>
      </c>
    </row>
    <row r="124" customFormat="false" ht="28" hidden="false" customHeight="true" outlineLevel="0" collapsed="false">
      <c r="A124" s="4" t="n">
        <v>122</v>
      </c>
      <c r="B124" s="4"/>
      <c r="C124" s="17" t="s">
        <v>173</v>
      </c>
      <c r="D124" s="12" t="s">
        <v>303</v>
      </c>
      <c r="E124" s="8" t="s">
        <v>301</v>
      </c>
      <c r="F124" s="6" t="s">
        <v>309</v>
      </c>
      <c r="G124" s="6" t="s">
        <v>125</v>
      </c>
    </row>
    <row r="125" customFormat="false" ht="28" hidden="false" customHeight="true" outlineLevel="0" collapsed="false">
      <c r="A125" s="4" t="n">
        <v>123</v>
      </c>
      <c r="B125" s="4"/>
      <c r="C125" s="8" t="s">
        <v>173</v>
      </c>
      <c r="D125" s="12" t="s">
        <v>300</v>
      </c>
      <c r="E125" s="8" t="s">
        <v>301</v>
      </c>
      <c r="F125" s="6" t="s">
        <v>309</v>
      </c>
      <c r="G125" s="6" t="s">
        <v>310</v>
      </c>
    </row>
    <row r="126" customFormat="false" ht="28" hidden="false" customHeight="true" outlineLevel="0" collapsed="false">
      <c r="A126" s="4" t="n">
        <v>124</v>
      </c>
      <c r="B126" s="4"/>
      <c r="C126" s="8" t="s">
        <v>245</v>
      </c>
      <c r="D126" s="12" t="s">
        <v>311</v>
      </c>
      <c r="E126" s="8" t="s">
        <v>312</v>
      </c>
      <c r="F126" s="8" t="s">
        <v>313</v>
      </c>
      <c r="G126" s="6" t="s">
        <v>125</v>
      </c>
    </row>
    <row r="127" customFormat="false" ht="28" hidden="false" customHeight="true" outlineLevel="0" collapsed="false">
      <c r="A127" s="4" t="n">
        <v>125</v>
      </c>
      <c r="B127" s="15" t="s">
        <v>314</v>
      </c>
      <c r="C127" s="8" t="s">
        <v>74</v>
      </c>
      <c r="D127" s="26" t="s">
        <v>315</v>
      </c>
      <c r="E127" s="8" t="s">
        <v>316</v>
      </c>
      <c r="F127" s="8" t="s">
        <v>317</v>
      </c>
      <c r="G127" s="6" t="s">
        <v>125</v>
      </c>
    </row>
    <row r="128" customFormat="false" ht="28" hidden="false" customHeight="true" outlineLevel="0" collapsed="false">
      <c r="A128" s="4" t="n">
        <v>126</v>
      </c>
      <c r="B128" s="15"/>
      <c r="C128" s="8" t="s">
        <v>82</v>
      </c>
      <c r="D128" s="15" t="s">
        <v>318</v>
      </c>
      <c r="E128" s="8" t="s">
        <v>319</v>
      </c>
      <c r="F128" s="8" t="s">
        <v>108</v>
      </c>
      <c r="G128" s="6" t="s">
        <v>320</v>
      </c>
    </row>
    <row r="129" customFormat="false" ht="28" hidden="false" customHeight="true" outlineLevel="0" collapsed="false">
      <c r="A129" s="4" t="n">
        <v>127</v>
      </c>
      <c r="B129" s="15"/>
      <c r="C129" s="8" t="s">
        <v>9</v>
      </c>
      <c r="D129" s="15" t="s">
        <v>321</v>
      </c>
      <c r="E129" s="8" t="s">
        <v>322</v>
      </c>
      <c r="F129" s="6" t="s">
        <v>103</v>
      </c>
      <c r="G129" s="6" t="s">
        <v>197</v>
      </c>
    </row>
    <row r="130" customFormat="false" ht="28" hidden="false" customHeight="true" outlineLevel="0" collapsed="false">
      <c r="A130" s="4" t="n">
        <v>128</v>
      </c>
      <c r="B130" s="15"/>
      <c r="C130" s="8" t="s">
        <v>9</v>
      </c>
      <c r="D130" s="15" t="s">
        <v>323</v>
      </c>
      <c r="E130" s="8" t="s">
        <v>324</v>
      </c>
      <c r="F130" s="6" t="s">
        <v>103</v>
      </c>
      <c r="G130" s="6" t="s">
        <v>197</v>
      </c>
    </row>
    <row r="131" customFormat="false" ht="28" hidden="false" customHeight="true" outlineLevel="0" collapsed="false">
      <c r="A131" s="4" t="n">
        <v>129</v>
      </c>
      <c r="B131" s="15"/>
      <c r="C131" s="8" t="s">
        <v>9</v>
      </c>
      <c r="D131" s="15" t="s">
        <v>325</v>
      </c>
      <c r="E131" s="8" t="s">
        <v>326</v>
      </c>
      <c r="F131" s="6" t="s">
        <v>12</v>
      </c>
      <c r="G131" s="6" t="s">
        <v>197</v>
      </c>
    </row>
    <row r="132" customFormat="false" ht="28" hidden="false" customHeight="true" outlineLevel="0" collapsed="false">
      <c r="A132" s="4" t="n">
        <v>130</v>
      </c>
      <c r="B132" s="15"/>
      <c r="C132" s="8" t="s">
        <v>327</v>
      </c>
      <c r="D132" s="15" t="s">
        <v>328</v>
      </c>
      <c r="E132" s="8" t="s">
        <v>329</v>
      </c>
      <c r="F132" s="6" t="s">
        <v>330</v>
      </c>
      <c r="G132" s="6" t="s">
        <v>331</v>
      </c>
    </row>
    <row r="133" customFormat="false" ht="28" hidden="false" customHeight="true" outlineLevel="0" collapsed="false">
      <c r="A133" s="4" t="n">
        <v>131</v>
      </c>
      <c r="B133" s="15"/>
      <c r="C133" s="8" t="s">
        <v>327</v>
      </c>
      <c r="D133" s="15" t="s">
        <v>332</v>
      </c>
      <c r="E133" s="8" t="s">
        <v>329</v>
      </c>
      <c r="F133" s="6" t="s">
        <v>330</v>
      </c>
      <c r="G133" s="6" t="s">
        <v>331</v>
      </c>
    </row>
    <row r="134" customFormat="false" ht="28" hidden="false" customHeight="true" outlineLevel="0" collapsed="false">
      <c r="A134" s="4" t="n">
        <v>132</v>
      </c>
      <c r="B134" s="15"/>
      <c r="C134" s="8" t="s">
        <v>327</v>
      </c>
      <c r="D134" s="15" t="s">
        <v>333</v>
      </c>
      <c r="E134" s="8" t="s">
        <v>329</v>
      </c>
      <c r="F134" s="6" t="s">
        <v>330</v>
      </c>
      <c r="G134" s="6" t="s">
        <v>331</v>
      </c>
    </row>
    <row r="135" customFormat="false" ht="28" hidden="false" customHeight="true" outlineLevel="0" collapsed="false">
      <c r="A135" s="4" t="n">
        <v>133</v>
      </c>
      <c r="B135" s="15"/>
      <c r="C135" s="8" t="s">
        <v>327</v>
      </c>
      <c r="D135" s="15" t="s">
        <v>334</v>
      </c>
      <c r="E135" s="8" t="s">
        <v>329</v>
      </c>
      <c r="F135" s="6" t="s">
        <v>330</v>
      </c>
      <c r="G135" s="6" t="s">
        <v>331</v>
      </c>
    </row>
    <row r="136" customFormat="false" ht="28" hidden="false" customHeight="true" outlineLevel="0" collapsed="false">
      <c r="A136" s="4" t="n">
        <v>134</v>
      </c>
      <c r="B136" s="15"/>
      <c r="C136" s="8" t="s">
        <v>37</v>
      </c>
      <c r="D136" s="15" t="s">
        <v>335</v>
      </c>
      <c r="E136" s="8" t="s">
        <v>336</v>
      </c>
      <c r="F136" s="6" t="s">
        <v>337</v>
      </c>
      <c r="G136" s="6" t="s">
        <v>40</v>
      </c>
    </row>
    <row r="137" customFormat="false" ht="31" hidden="false" customHeight="true" outlineLevel="0" collapsed="false">
      <c r="A137" s="4" t="n">
        <v>135</v>
      </c>
      <c r="B137" s="15" t="s">
        <v>314</v>
      </c>
      <c r="C137" s="8" t="s">
        <v>37</v>
      </c>
      <c r="D137" s="15" t="s">
        <v>338</v>
      </c>
      <c r="E137" s="8" t="s">
        <v>339</v>
      </c>
      <c r="F137" s="6" t="s">
        <v>337</v>
      </c>
      <c r="G137" s="6" t="s">
        <v>40</v>
      </c>
    </row>
    <row r="138" customFormat="false" ht="31" hidden="false" customHeight="true" outlineLevel="0" collapsed="false">
      <c r="A138" s="4" t="n">
        <v>136</v>
      </c>
      <c r="B138" s="15"/>
      <c r="C138" s="17" t="s">
        <v>121</v>
      </c>
      <c r="D138" s="15" t="s">
        <v>340</v>
      </c>
      <c r="E138" s="19" t="s">
        <v>341</v>
      </c>
      <c r="F138" s="20" t="n">
        <v>0.947916666666667</v>
      </c>
      <c r="G138" s="6" t="s">
        <v>40</v>
      </c>
    </row>
    <row r="139" customFormat="false" ht="31" hidden="false" customHeight="true" outlineLevel="0" collapsed="false">
      <c r="A139" s="4" t="n">
        <v>137</v>
      </c>
      <c r="B139" s="15"/>
      <c r="C139" s="17" t="s">
        <v>121</v>
      </c>
      <c r="D139" s="15" t="s">
        <v>342</v>
      </c>
      <c r="E139" s="19" t="s">
        <v>341</v>
      </c>
      <c r="F139" s="20" t="n">
        <v>0.947916666666667</v>
      </c>
      <c r="G139" s="6" t="s">
        <v>40</v>
      </c>
    </row>
    <row r="140" customFormat="false" ht="31" hidden="false" customHeight="true" outlineLevel="0" collapsed="false">
      <c r="A140" s="4" t="n">
        <v>138</v>
      </c>
      <c r="B140" s="15"/>
      <c r="C140" s="17" t="s">
        <v>121</v>
      </c>
      <c r="D140" s="15" t="s">
        <v>343</v>
      </c>
      <c r="E140" s="19" t="s">
        <v>344</v>
      </c>
      <c r="F140" s="20" t="n">
        <v>0.989583333333333</v>
      </c>
      <c r="G140" s="6" t="s">
        <v>40</v>
      </c>
    </row>
    <row r="141" customFormat="false" ht="31" hidden="false" customHeight="true" outlineLevel="0" collapsed="false">
      <c r="A141" s="4" t="n">
        <v>139</v>
      </c>
      <c r="B141" s="15"/>
      <c r="C141" s="17" t="s">
        <v>121</v>
      </c>
      <c r="D141" s="15" t="s">
        <v>345</v>
      </c>
      <c r="E141" s="19" t="s">
        <v>346</v>
      </c>
      <c r="F141" s="20" t="n">
        <v>0.998611111111111</v>
      </c>
      <c r="G141" s="21" t="s">
        <v>347</v>
      </c>
    </row>
    <row r="142" customFormat="false" ht="31" hidden="false" customHeight="true" outlineLevel="0" collapsed="false">
      <c r="A142" s="4" t="n">
        <v>140</v>
      </c>
      <c r="B142" s="15"/>
      <c r="C142" s="17" t="s">
        <v>47</v>
      </c>
      <c r="D142" s="13" t="s">
        <v>348</v>
      </c>
      <c r="E142" s="19" t="s">
        <v>349</v>
      </c>
      <c r="F142" s="21" t="s">
        <v>103</v>
      </c>
      <c r="G142" s="21" t="s">
        <v>350</v>
      </c>
    </row>
    <row r="143" customFormat="false" ht="31" hidden="false" customHeight="true" outlineLevel="0" collapsed="false">
      <c r="A143" s="4" t="n">
        <v>141</v>
      </c>
      <c r="B143" s="15"/>
      <c r="C143" s="17" t="s">
        <v>47</v>
      </c>
      <c r="D143" s="13" t="s">
        <v>351</v>
      </c>
      <c r="E143" s="19" t="s">
        <v>349</v>
      </c>
      <c r="F143" s="21" t="s">
        <v>103</v>
      </c>
      <c r="G143" s="21" t="s">
        <v>352</v>
      </c>
    </row>
    <row r="144" customFormat="false" ht="31" hidden="false" customHeight="true" outlineLevel="0" collapsed="false">
      <c r="A144" s="4" t="n">
        <v>142</v>
      </c>
      <c r="B144" s="15"/>
      <c r="C144" s="17" t="s">
        <v>47</v>
      </c>
      <c r="D144" s="13" t="s">
        <v>353</v>
      </c>
      <c r="E144" s="19" t="s">
        <v>349</v>
      </c>
      <c r="F144" s="21" t="s">
        <v>103</v>
      </c>
      <c r="G144" s="21" t="s">
        <v>352</v>
      </c>
    </row>
    <row r="145" customFormat="false" ht="31" hidden="false" customHeight="true" outlineLevel="0" collapsed="false">
      <c r="A145" s="4" t="n">
        <v>143</v>
      </c>
      <c r="B145" s="15"/>
      <c r="C145" s="17" t="s">
        <v>47</v>
      </c>
      <c r="D145" s="13" t="s">
        <v>354</v>
      </c>
      <c r="E145" s="19" t="s">
        <v>349</v>
      </c>
      <c r="F145" s="21" t="s">
        <v>103</v>
      </c>
      <c r="G145" s="21" t="s">
        <v>352</v>
      </c>
    </row>
    <row r="146" customFormat="false" ht="31" hidden="false" customHeight="true" outlineLevel="0" collapsed="false">
      <c r="A146" s="4" t="n">
        <v>144</v>
      </c>
      <c r="B146" s="15"/>
      <c r="C146" s="17" t="s">
        <v>173</v>
      </c>
      <c r="D146" s="26" t="s">
        <v>355</v>
      </c>
      <c r="E146" s="19" t="s">
        <v>356</v>
      </c>
      <c r="F146" s="20" t="n">
        <v>0.94375</v>
      </c>
      <c r="G146" s="21" t="s">
        <v>357</v>
      </c>
    </row>
    <row r="147" customFormat="false" ht="31" hidden="false" customHeight="true" outlineLevel="0" collapsed="false">
      <c r="A147" s="4" t="n">
        <v>145</v>
      </c>
      <c r="B147" s="15"/>
      <c r="C147" s="17" t="s">
        <v>55</v>
      </c>
      <c r="D147" s="26" t="s">
        <v>358</v>
      </c>
      <c r="E147" s="19" t="s">
        <v>359</v>
      </c>
      <c r="F147" s="20" t="n">
        <v>0.958333333333333</v>
      </c>
      <c r="G147" s="21" t="s">
        <v>360</v>
      </c>
    </row>
    <row r="148" customFormat="false" ht="31" hidden="false" customHeight="true" outlineLevel="0" collapsed="false">
      <c r="A148" s="4" t="n">
        <v>146</v>
      </c>
      <c r="B148" s="15"/>
      <c r="C148" s="17" t="s">
        <v>55</v>
      </c>
      <c r="D148" s="26" t="s">
        <v>361</v>
      </c>
      <c r="E148" s="19" t="s">
        <v>359</v>
      </c>
      <c r="F148" s="20" t="n">
        <v>0.958333333333333</v>
      </c>
      <c r="G148" s="21" t="s">
        <v>360</v>
      </c>
    </row>
    <row r="149" customFormat="false" ht="31" hidden="false" customHeight="true" outlineLevel="0" collapsed="false">
      <c r="A149" s="4" t="n">
        <v>147</v>
      </c>
      <c r="B149" s="15"/>
      <c r="C149" s="17" t="s">
        <v>183</v>
      </c>
      <c r="D149" s="26" t="s">
        <v>362</v>
      </c>
      <c r="E149" s="19" t="s">
        <v>363</v>
      </c>
      <c r="F149" s="21" t="s">
        <v>364</v>
      </c>
      <c r="G149" s="21" t="s">
        <v>365</v>
      </c>
    </row>
    <row r="150" customFormat="false" ht="31" hidden="false" customHeight="true" outlineLevel="0" collapsed="false">
      <c r="A150" s="4" t="n">
        <v>148</v>
      </c>
      <c r="B150" s="15"/>
      <c r="C150" s="17" t="s">
        <v>233</v>
      </c>
      <c r="D150" s="26" t="s">
        <v>366</v>
      </c>
      <c r="E150" s="19" t="s">
        <v>367</v>
      </c>
      <c r="F150" s="20" t="n">
        <v>0.944444444444444</v>
      </c>
      <c r="G150" s="21" t="s">
        <v>368</v>
      </c>
    </row>
    <row r="151" customFormat="false" ht="31" hidden="false" customHeight="true" outlineLevel="0" collapsed="false">
      <c r="A151" s="4" t="n">
        <v>149</v>
      </c>
      <c r="B151" s="15"/>
      <c r="C151" s="17" t="s">
        <v>245</v>
      </c>
      <c r="D151" s="26" t="s">
        <v>369</v>
      </c>
      <c r="E151" s="19" t="s">
        <v>370</v>
      </c>
      <c r="F151" s="20" t="n">
        <v>0.964583333333333</v>
      </c>
      <c r="G151" s="21" t="s">
        <v>208</v>
      </c>
    </row>
    <row r="152" customFormat="false" ht="31" hidden="false" customHeight="true" outlineLevel="0" collapsed="false">
      <c r="A152" s="4" t="n">
        <v>150</v>
      </c>
      <c r="B152" s="15"/>
      <c r="C152" s="17" t="s">
        <v>245</v>
      </c>
      <c r="D152" s="26" t="s">
        <v>371</v>
      </c>
      <c r="E152" s="19" t="s">
        <v>372</v>
      </c>
      <c r="F152" s="20" t="n">
        <v>0.944444444444444</v>
      </c>
      <c r="G152" s="21" t="s">
        <v>373</v>
      </c>
    </row>
    <row r="153" customFormat="false" ht="31" hidden="false" customHeight="true" outlineLevel="0" collapsed="false">
      <c r="A153" s="4" t="n">
        <v>151</v>
      </c>
      <c r="B153" s="15"/>
      <c r="C153" s="17" t="s">
        <v>59</v>
      </c>
      <c r="D153" s="26" t="s">
        <v>369</v>
      </c>
      <c r="E153" s="19" t="s">
        <v>370</v>
      </c>
      <c r="F153" s="21" t="s">
        <v>374</v>
      </c>
      <c r="G153" s="21" t="s">
        <v>208</v>
      </c>
    </row>
    <row r="154" customFormat="false" ht="31" hidden="false" customHeight="true" outlineLevel="0" collapsed="false">
      <c r="A154" s="4" t="n">
        <v>152</v>
      </c>
      <c r="B154" s="15"/>
      <c r="C154" s="17" t="s">
        <v>59</v>
      </c>
      <c r="D154" s="26" t="s">
        <v>375</v>
      </c>
      <c r="E154" s="19" t="s">
        <v>370</v>
      </c>
      <c r="F154" s="21" t="s">
        <v>374</v>
      </c>
      <c r="G154" s="21" t="s">
        <v>376</v>
      </c>
    </row>
    <row r="155" customFormat="false" ht="31" hidden="false" customHeight="true" outlineLevel="0" collapsed="false">
      <c r="A155" s="4" t="n">
        <v>153</v>
      </c>
      <c r="B155" s="15"/>
      <c r="C155" s="17" t="s">
        <v>59</v>
      </c>
      <c r="D155" s="26" t="s">
        <v>377</v>
      </c>
      <c r="E155" s="19" t="s">
        <v>370</v>
      </c>
      <c r="F155" s="21" t="s">
        <v>374</v>
      </c>
      <c r="G155" s="21" t="s">
        <v>376</v>
      </c>
    </row>
    <row r="156" customFormat="false" ht="31" hidden="false" customHeight="true" outlineLevel="0" collapsed="false">
      <c r="A156" s="4" t="n">
        <v>154</v>
      </c>
      <c r="B156" s="15"/>
      <c r="C156" s="17" t="s">
        <v>59</v>
      </c>
      <c r="D156" s="26" t="s">
        <v>378</v>
      </c>
      <c r="E156" s="19" t="s">
        <v>370</v>
      </c>
      <c r="F156" s="21" t="s">
        <v>374</v>
      </c>
      <c r="G156" s="21" t="s">
        <v>376</v>
      </c>
    </row>
    <row r="157" customFormat="false" ht="28" hidden="false" customHeight="true" outlineLevel="0" collapsed="false">
      <c r="A157" s="4" t="n">
        <v>155</v>
      </c>
      <c r="B157" s="4" t="s">
        <v>379</v>
      </c>
      <c r="C157" s="8" t="s">
        <v>74</v>
      </c>
      <c r="D157" s="27" t="s">
        <v>380</v>
      </c>
      <c r="E157" s="8" t="s">
        <v>381</v>
      </c>
      <c r="F157" s="8" t="s">
        <v>382</v>
      </c>
      <c r="G157" s="6" t="s">
        <v>383</v>
      </c>
    </row>
    <row r="158" customFormat="false" ht="28" hidden="false" customHeight="true" outlineLevel="0" collapsed="false">
      <c r="A158" s="4" t="n">
        <v>156</v>
      </c>
      <c r="B158" s="4"/>
      <c r="C158" s="8" t="s">
        <v>16</v>
      </c>
      <c r="D158" s="27" t="s">
        <v>384</v>
      </c>
      <c r="E158" s="8" t="s">
        <v>385</v>
      </c>
      <c r="F158" s="8" t="s">
        <v>386</v>
      </c>
      <c r="G158" s="6" t="s">
        <v>387</v>
      </c>
    </row>
    <row r="159" customFormat="false" ht="28" hidden="false" customHeight="true" outlineLevel="0" collapsed="false">
      <c r="A159" s="4" t="n">
        <v>157</v>
      </c>
      <c r="B159" s="4"/>
      <c r="C159" s="8" t="s">
        <v>16</v>
      </c>
      <c r="D159" s="27" t="s">
        <v>388</v>
      </c>
      <c r="E159" s="8" t="s">
        <v>389</v>
      </c>
      <c r="F159" s="8" t="s">
        <v>386</v>
      </c>
      <c r="G159" s="6" t="s">
        <v>387</v>
      </c>
    </row>
    <row r="160" customFormat="false" ht="28" hidden="false" customHeight="true" outlineLevel="0" collapsed="false">
      <c r="A160" s="4" t="n">
        <v>158</v>
      </c>
      <c r="B160" s="4"/>
      <c r="C160" s="8" t="s">
        <v>26</v>
      </c>
      <c r="D160" s="28" t="s">
        <v>390</v>
      </c>
      <c r="E160" s="8" t="s">
        <v>391</v>
      </c>
      <c r="F160" s="6" t="s">
        <v>161</v>
      </c>
      <c r="G160" s="6" t="s">
        <v>392</v>
      </c>
    </row>
    <row r="161" customFormat="false" ht="28" hidden="false" customHeight="true" outlineLevel="0" collapsed="false">
      <c r="A161" s="4" t="n">
        <v>159</v>
      </c>
      <c r="B161" s="4"/>
      <c r="C161" s="17" t="s">
        <v>292</v>
      </c>
      <c r="D161" s="27" t="s">
        <v>393</v>
      </c>
      <c r="E161" s="19" t="s">
        <v>394</v>
      </c>
      <c r="F161" s="20" t="n">
        <v>0.923611111111111</v>
      </c>
      <c r="G161" s="21" t="s">
        <v>395</v>
      </c>
    </row>
    <row r="162" customFormat="false" ht="28" hidden="false" customHeight="true" outlineLevel="0" collapsed="false">
      <c r="A162" s="4" t="n">
        <v>160</v>
      </c>
      <c r="B162" s="4"/>
      <c r="C162" s="17" t="s">
        <v>183</v>
      </c>
      <c r="D162" s="29" t="s">
        <v>396</v>
      </c>
      <c r="E162" s="19" t="s">
        <v>397</v>
      </c>
      <c r="F162" s="20" t="n">
        <v>0.943055555555556</v>
      </c>
      <c r="G162" s="21" t="s">
        <v>398</v>
      </c>
    </row>
    <row r="163" customFormat="false" ht="28" hidden="false" customHeight="true" outlineLevel="0" collapsed="false">
      <c r="A163" s="4" t="n">
        <v>161</v>
      </c>
      <c r="B163" s="4"/>
      <c r="C163" s="17" t="s">
        <v>245</v>
      </c>
      <c r="D163" s="29" t="s">
        <v>399</v>
      </c>
      <c r="E163" s="19" t="s">
        <v>400</v>
      </c>
      <c r="F163" s="20" t="n">
        <v>0.965277777777778</v>
      </c>
      <c r="G163" s="21" t="s">
        <v>401</v>
      </c>
    </row>
    <row r="164" customFormat="false" ht="28" hidden="false" customHeight="true" outlineLevel="0" collapsed="false">
      <c r="A164" s="4" t="n">
        <v>162</v>
      </c>
      <c r="B164" s="4"/>
      <c r="C164" s="17" t="s">
        <v>245</v>
      </c>
      <c r="D164" s="29" t="s">
        <v>402</v>
      </c>
      <c r="E164" s="19" t="s">
        <v>403</v>
      </c>
      <c r="F164" s="20" t="n">
        <v>0.965277777777778</v>
      </c>
      <c r="G164" s="21" t="s">
        <v>401</v>
      </c>
    </row>
    <row r="165" customFormat="false" ht="28" hidden="false" customHeight="true" outlineLevel="0" collapsed="false">
      <c r="A165" s="4" t="n">
        <v>163</v>
      </c>
      <c r="B165" s="4"/>
      <c r="C165" s="17" t="s">
        <v>245</v>
      </c>
      <c r="D165" s="29" t="s">
        <v>404</v>
      </c>
      <c r="E165" s="19" t="s">
        <v>405</v>
      </c>
      <c r="F165" s="20" t="n">
        <v>0.965277777777778</v>
      </c>
      <c r="G165" s="21" t="s">
        <v>406</v>
      </c>
    </row>
    <row r="166" customFormat="false" ht="28" hidden="false" customHeight="true" outlineLevel="0" collapsed="false">
      <c r="A166" s="30" t="s">
        <v>407</v>
      </c>
      <c r="B166" s="30"/>
      <c r="C166" s="30"/>
      <c r="D166" s="30"/>
      <c r="E166" s="30"/>
      <c r="F166" s="30"/>
      <c r="G166" s="30"/>
    </row>
  </sheetData>
  <mergeCells count="14">
    <mergeCell ref="A1:G1"/>
    <mergeCell ref="B3:B25"/>
    <mergeCell ref="B26:B47"/>
    <mergeCell ref="B48:B69"/>
    <mergeCell ref="B70:B81"/>
    <mergeCell ref="B82:B92"/>
    <mergeCell ref="B93:B98"/>
    <mergeCell ref="B99:B105"/>
    <mergeCell ref="B106:B114"/>
    <mergeCell ref="B115:B126"/>
    <mergeCell ref="B127:B136"/>
    <mergeCell ref="B137:B156"/>
    <mergeCell ref="B157:B165"/>
    <mergeCell ref="A166:G166"/>
  </mergeCells>
  <conditionalFormatting sqref="D92">
    <cfRule type="expression" priority="2" aboveAverage="0" equalAverage="0" bottom="0" percent="0" rank="0" text="" dxfId="0">
      <formula>AND(COUNTIF($D$92,D92)&gt;1,NOT(ISBLANK(D92)))</formula>
    </cfRule>
    <cfRule type="expression" priority="3" aboveAverage="0" equalAverage="0" bottom="0" percent="0" rank="0" text="" dxfId="1">
      <formula>AND(COUNTIF($D$92,D92)&gt;1,NOT(ISBLANK(D92)))</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1:02:00Z</dcterms:created>
  <dc:creator>user</dc:creator>
  <dc:description/>
  <dc:language>en-US</dc:language>
  <cp:lastModifiedBy>姜荣</cp:lastModifiedBy>
  <cp:lastPrinted>2021-04-26T08:49:34Z</cp:lastPrinted>
  <dcterms:modified xsi:type="dcterms:W3CDTF">2023-10-23T07: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6472468CB455E9DD84E9A97C2287A</vt:lpwstr>
  </property>
  <property fmtid="{D5CDD505-2E9C-101B-9397-08002B2CF9AE}" pid="3" name="KSOProductBuildVer">
    <vt:lpwstr>2052-12.1.0.15712</vt:lpwstr>
  </property>
</Properties>
</file>