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G$85</definedName>
    <definedName function="false" hidden="false" localSheetId="0" name="Print_Area" vbProcedure="false">Sheet1!$A$2:$G$85</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16">
  <si>
    <r>
      <rPr>
        <b val="true"/>
        <sz val="12"/>
        <rFont val="宋体"/>
        <family val="0"/>
        <charset val="134"/>
      </rPr>
      <t xml:space="preserve">2023-2024</t>
    </r>
    <r>
      <rPr>
        <b val="true"/>
        <sz val="12"/>
        <rFont val="Noto Sans"/>
        <family val="2"/>
      </rPr>
      <t xml:space="preserve">学年第二学期学生晚归和夜不归宿检查情况汇总表（第</t>
    </r>
    <r>
      <rPr>
        <b val="true"/>
        <sz val="12"/>
        <rFont val="宋体"/>
        <family val="0"/>
        <charset val="134"/>
      </rPr>
      <t xml:space="preserve">11-12</t>
    </r>
    <r>
      <rPr>
        <b val="true"/>
        <sz val="12"/>
        <rFont val="Noto Sans"/>
        <family val="2"/>
      </rPr>
      <t xml:space="preserve">周）</t>
    </r>
  </si>
  <si>
    <t xml:space="preserve">序号</t>
  </si>
  <si>
    <t xml:space="preserve">学院</t>
  </si>
  <si>
    <t xml:space="preserve">日期</t>
  </si>
  <si>
    <t xml:space="preserve">姓名</t>
  </si>
  <si>
    <t xml:space="preserve">宿舍号</t>
  </si>
  <si>
    <t xml:space="preserve">时间</t>
  </si>
  <si>
    <t xml:space="preserve">原因</t>
  </si>
  <si>
    <t xml:space="preserve">初等教育学院</t>
  </si>
  <si>
    <t xml:space="preserve">无</t>
  </si>
  <si>
    <t xml:space="preserve">学前教育学院（音乐学院）</t>
  </si>
  <si>
    <t xml:space="preserve">2024.5.6</t>
  </si>
  <si>
    <t xml:space="preserve">陶美仙</t>
  </si>
  <si>
    <t xml:space="preserve">4A318</t>
  </si>
  <si>
    <t xml:space="preserve">理发，王焱老师同意</t>
  </si>
  <si>
    <t xml:space="preserve">韩子夜</t>
  </si>
  <si>
    <t xml:space="preserve">李秀</t>
  </si>
  <si>
    <t xml:space="preserve">2024.5.7</t>
  </si>
  <si>
    <t xml:space="preserve">伏心怡</t>
  </si>
  <si>
    <t xml:space="preserve">6B205</t>
  </si>
  <si>
    <r>
      <rPr>
        <sz val="10"/>
        <rFont val="Noto Sans"/>
        <family val="2"/>
      </rPr>
      <t xml:space="preserve">凌晨</t>
    </r>
    <r>
      <rPr>
        <sz val="10"/>
        <rFont val="宋体"/>
        <family val="0"/>
        <charset val="134"/>
      </rPr>
      <t xml:space="preserve">00:41</t>
    </r>
  </si>
  <si>
    <t xml:space="preserve">实习返校</t>
  </si>
  <si>
    <t xml:space="preserve">敖佳竺</t>
  </si>
  <si>
    <t xml:space="preserve">2024.5.8</t>
  </si>
  <si>
    <t xml:space="preserve">朱可欣</t>
  </si>
  <si>
    <t xml:space="preserve">2B210</t>
  </si>
  <si>
    <t xml:space="preserve">去医院挂水</t>
  </si>
  <si>
    <t xml:space="preserve">陈小乐</t>
  </si>
  <si>
    <t xml:space="preserve">陪同朱可欣去医院</t>
  </si>
  <si>
    <t xml:space="preserve">沙学行</t>
  </si>
  <si>
    <t xml:space="preserve">6B513</t>
  </si>
  <si>
    <t xml:space="preserve">22:30</t>
  </si>
  <si>
    <t xml:space="preserve">在外实习</t>
  </si>
  <si>
    <t xml:space="preserve">薛孝康</t>
  </si>
  <si>
    <t xml:space="preserve">马紫阳</t>
  </si>
  <si>
    <t xml:space="preserve">6B510</t>
  </si>
  <si>
    <t xml:space="preserve">2024.5.9</t>
  </si>
  <si>
    <t xml:space="preserve">王玉</t>
  </si>
  <si>
    <t xml:space="preserve">2B121</t>
  </si>
  <si>
    <t xml:space="preserve">看病</t>
  </si>
  <si>
    <t xml:space="preserve">纪心怡</t>
  </si>
  <si>
    <t xml:space="preserve">陪同王玉看病</t>
  </si>
  <si>
    <t xml:space="preserve">陈希玉</t>
  </si>
  <si>
    <t xml:space="preserve">2A604</t>
  </si>
  <si>
    <r>
      <rPr>
        <sz val="10"/>
        <rFont val="Noto Sans"/>
        <family val="2"/>
      </rPr>
      <t xml:space="preserve">凌晨</t>
    </r>
    <r>
      <rPr>
        <sz val="10"/>
        <rFont val="宋体"/>
        <family val="0"/>
        <charset val="134"/>
      </rPr>
      <t xml:space="preserve">01:00</t>
    </r>
  </si>
  <si>
    <t xml:space="preserve">陪同徐海迪去医院</t>
  </si>
  <si>
    <t xml:space="preserve">徐海迪</t>
  </si>
  <si>
    <t xml:space="preserve">去医院</t>
  </si>
  <si>
    <t xml:space="preserve">2024.5.12</t>
  </si>
  <si>
    <t xml:space="preserve">宋知倩</t>
  </si>
  <si>
    <t xml:space="preserve">7B526</t>
  </si>
  <si>
    <t xml:space="preserve">22:26</t>
  </si>
  <si>
    <t xml:space="preserve">上班</t>
  </si>
  <si>
    <t xml:space="preserve">王淑哲</t>
  </si>
  <si>
    <t xml:space="preserve">李怿彤</t>
  </si>
  <si>
    <t xml:space="preserve">7B602</t>
  </si>
  <si>
    <t xml:space="preserve">23:40</t>
  </si>
  <si>
    <t xml:space="preserve">茆杰</t>
  </si>
  <si>
    <t xml:space="preserve">6B525</t>
  </si>
  <si>
    <t xml:space="preserve">22;58</t>
  </si>
  <si>
    <t xml:space="preserve">打比赛</t>
  </si>
  <si>
    <t xml:space="preserve">刘鑫</t>
  </si>
  <si>
    <t xml:space="preserve">22:58</t>
  </si>
  <si>
    <t xml:space="preserve">王灏然</t>
  </si>
  <si>
    <t xml:space="preserve">余涛</t>
  </si>
  <si>
    <t xml:space="preserve">6B427</t>
  </si>
  <si>
    <t xml:space="preserve">王璇</t>
  </si>
  <si>
    <t xml:space="preserve">4A526</t>
  </si>
  <si>
    <t xml:space="preserve">堵车晚归，张皓妍老师同意</t>
  </si>
  <si>
    <t xml:space="preserve">韩雨辰</t>
  </si>
  <si>
    <t xml:space="preserve">4B211</t>
  </si>
  <si>
    <t xml:space="preserve">打比赛，王焱老师同意</t>
  </si>
  <si>
    <t xml:space="preserve">刘颖</t>
  </si>
  <si>
    <t xml:space="preserve">4A315</t>
  </si>
  <si>
    <t xml:space="preserve">22:52</t>
  </si>
  <si>
    <t xml:space="preserve">做材料，王焱老师同意</t>
  </si>
  <si>
    <t xml:space="preserve">王衍鑫</t>
  </si>
  <si>
    <t xml:space="preserve">4A221</t>
  </si>
  <si>
    <t xml:space="preserve">2024.5.13</t>
  </si>
  <si>
    <t xml:space="preserve">丁雨婕</t>
  </si>
  <si>
    <t xml:space="preserve">4A116</t>
  </si>
  <si>
    <t xml:space="preserve">22:22</t>
  </si>
  <si>
    <t xml:space="preserve">在办公室加班，王焱老师同意</t>
  </si>
  <si>
    <t xml:space="preserve">李月辉</t>
  </si>
  <si>
    <t xml:space="preserve">7B504</t>
  </si>
  <si>
    <t xml:space="preserve">22:23</t>
  </si>
  <si>
    <t xml:space="preserve">2024.5.16</t>
  </si>
  <si>
    <t xml:space="preserve">华静芝</t>
  </si>
  <si>
    <t xml:space="preserve">2B216</t>
  </si>
  <si>
    <r>
      <rPr>
        <sz val="10"/>
        <rFont val="Noto Sans"/>
        <family val="2"/>
      </rPr>
      <t xml:space="preserve">凌晨</t>
    </r>
    <r>
      <rPr>
        <sz val="10"/>
        <rFont val="宋体"/>
        <family val="0"/>
        <charset val="134"/>
      </rPr>
      <t xml:space="preserve">01:01</t>
    </r>
  </si>
  <si>
    <t xml:space="preserve">医院看病</t>
  </si>
  <si>
    <t xml:space="preserve">钱魏</t>
  </si>
  <si>
    <t xml:space="preserve">陪同华静芝去医院看病</t>
  </si>
  <si>
    <t xml:space="preserve">2024.5.17</t>
  </si>
  <si>
    <t xml:space="preserve">史心蓝</t>
  </si>
  <si>
    <t xml:space="preserve">2A216</t>
  </si>
  <si>
    <r>
      <rPr>
        <sz val="10"/>
        <rFont val="Noto Sans"/>
        <family val="2"/>
      </rPr>
      <t xml:space="preserve">凌晨</t>
    </r>
    <r>
      <rPr>
        <sz val="10"/>
        <rFont val="宋体"/>
        <family val="0"/>
        <charset val="134"/>
      </rPr>
      <t xml:space="preserve">04:46</t>
    </r>
  </si>
  <si>
    <t xml:space="preserve">医院看牙</t>
  </si>
  <si>
    <t xml:space="preserve">文学院</t>
  </si>
  <si>
    <t xml:space="preserve">赵子恒</t>
  </si>
  <si>
    <t xml:space="preserve">1A228</t>
  </si>
  <si>
    <r>
      <rPr>
        <sz val="10"/>
        <rFont val="Noto Sans"/>
        <family val="2"/>
      </rPr>
      <t xml:space="preserve">凌晨</t>
    </r>
    <r>
      <rPr>
        <sz val="10"/>
        <rFont val="宋体"/>
        <family val="0"/>
        <charset val="134"/>
      </rPr>
      <t xml:space="preserve">00:00</t>
    </r>
  </si>
  <si>
    <t xml:space="preserve">车次原因</t>
  </si>
  <si>
    <t xml:space="preserve">钱茹琛</t>
  </si>
  <si>
    <t xml:space="preserve">5B612</t>
  </si>
  <si>
    <t xml:space="preserve">22:21</t>
  </si>
  <si>
    <t xml:space="preserve">回校</t>
  </si>
  <si>
    <t xml:space="preserve">尹盈</t>
  </si>
  <si>
    <t xml:space="preserve">5A520</t>
  </si>
  <si>
    <t xml:space="preserve">22:54</t>
  </si>
  <si>
    <t xml:space="preserve">2024.5.11</t>
  </si>
  <si>
    <t xml:space="preserve">刘博雅</t>
  </si>
  <si>
    <t xml:space="preserve">5B208</t>
  </si>
  <si>
    <t xml:space="preserve">23:00</t>
  </si>
  <si>
    <t xml:space="preserve">没打到车</t>
  </si>
  <si>
    <t xml:space="preserve">2024.5.14</t>
  </si>
  <si>
    <t xml:space="preserve">刘名慧</t>
  </si>
  <si>
    <t xml:space="preserve">5A111</t>
  </si>
  <si>
    <t xml:space="preserve">23:30</t>
  </si>
  <si>
    <t xml:space="preserve">去医院，留院观察</t>
  </si>
  <si>
    <t xml:space="preserve">李明璐</t>
  </si>
  <si>
    <r>
      <rPr>
        <sz val="10"/>
        <rFont val="宋体"/>
        <family val="0"/>
        <charset val="134"/>
      </rPr>
      <t xml:space="preserve">23:30</t>
    </r>
    <r>
      <rPr>
        <sz val="10"/>
        <rFont val="Noto Sans"/>
        <family val="2"/>
      </rPr>
      <t xml:space="preserve">出       凌晨</t>
    </r>
    <r>
      <rPr>
        <sz val="10"/>
        <rFont val="宋体"/>
        <family val="0"/>
        <charset val="134"/>
      </rPr>
      <t xml:space="preserve">02:00</t>
    </r>
    <r>
      <rPr>
        <sz val="10"/>
        <rFont val="Noto Sans"/>
        <family val="2"/>
      </rPr>
      <t xml:space="preserve">回</t>
    </r>
  </si>
  <si>
    <t xml:space="preserve">陪同刘名慧去医院</t>
  </si>
  <si>
    <t xml:space="preserve">郭善心</t>
  </si>
  <si>
    <t xml:space="preserve">美术学院</t>
  </si>
  <si>
    <t xml:space="preserve">2024.5.10</t>
  </si>
  <si>
    <t xml:space="preserve">周雨霏</t>
  </si>
  <si>
    <t xml:space="preserve">4A406</t>
  </si>
  <si>
    <t xml:space="preserve">外出活动，刘妍老师同意</t>
  </si>
  <si>
    <t xml:space="preserve">刘倚帆</t>
  </si>
  <si>
    <t xml:space="preserve">5B621</t>
  </si>
  <si>
    <t xml:space="preserve">22:50</t>
  </si>
  <si>
    <t xml:space="preserve">去医院看病</t>
  </si>
  <si>
    <t xml:space="preserve">胡中盛</t>
  </si>
  <si>
    <t xml:space="preserve">6B611</t>
  </si>
  <si>
    <t xml:space="preserve">陪同刘倚帆去看病</t>
  </si>
  <si>
    <t xml:space="preserve">海洋港口学院</t>
  </si>
  <si>
    <t xml:space="preserve">王贵蝶</t>
  </si>
  <si>
    <t xml:space="preserve">4B312</t>
  </si>
  <si>
    <r>
      <rPr>
        <sz val="10"/>
        <rFont val="Noto Sans"/>
        <family val="2"/>
      </rPr>
      <t xml:space="preserve">凌晨</t>
    </r>
    <r>
      <rPr>
        <sz val="10"/>
        <rFont val="宋体"/>
        <family val="0"/>
        <charset val="134"/>
      </rPr>
      <t xml:space="preserve">02:16</t>
    </r>
  </si>
  <si>
    <t xml:space="preserve">生病去医院，单亚超老师同意</t>
  </si>
  <si>
    <t xml:space="preserve">张洁</t>
  </si>
  <si>
    <t xml:space="preserve">陪同王贵蝶看病</t>
  </si>
  <si>
    <t xml:space="preserve">4B311</t>
  </si>
  <si>
    <t xml:space="preserve">刁思宇</t>
  </si>
  <si>
    <t xml:space="preserve">4A123</t>
  </si>
  <si>
    <t xml:space="preserve">外出活动，徐飞凡老师同意</t>
  </si>
  <si>
    <t xml:space="preserve">姜文轩</t>
  </si>
  <si>
    <t xml:space="preserve">4B114</t>
  </si>
  <si>
    <t xml:space="preserve">吴心悦</t>
  </si>
  <si>
    <t xml:space="preserve">4B304</t>
  </si>
  <si>
    <t xml:space="preserve">外出有事，路上耽搁了</t>
  </si>
  <si>
    <t xml:space="preserve">许路尧</t>
  </si>
  <si>
    <t xml:space="preserve">4B306</t>
  </si>
  <si>
    <t xml:space="preserve">打比赛，张海老师同意</t>
  </si>
  <si>
    <t xml:space="preserve">李一帆</t>
  </si>
  <si>
    <t xml:space="preserve">6B409</t>
  </si>
  <si>
    <t xml:space="preserve">数学与信息工程学院</t>
  </si>
  <si>
    <t xml:space="preserve">张育铭</t>
  </si>
  <si>
    <t xml:space="preserve">4B109</t>
  </si>
  <si>
    <r>
      <rPr>
        <sz val="10"/>
        <rFont val="Noto Sans"/>
        <family val="2"/>
      </rPr>
      <t xml:space="preserve">陪同麦迪乃姆</t>
    </r>
    <r>
      <rPr>
        <sz val="10"/>
        <rFont val="宋体"/>
        <family val="0"/>
        <charset val="134"/>
      </rPr>
      <t xml:space="preserve">·</t>
    </r>
    <r>
      <rPr>
        <sz val="10"/>
        <rFont val="Noto Sans"/>
        <family val="2"/>
      </rPr>
      <t xml:space="preserve">玉苏普、盛梅、张家静去医院，陈雪玮老师同意</t>
    </r>
  </si>
  <si>
    <r>
      <rPr>
        <sz val="10"/>
        <rFont val="Noto Sans"/>
        <family val="2"/>
      </rPr>
      <t xml:space="preserve">麦迪乃姆</t>
    </r>
    <r>
      <rPr>
        <sz val="10"/>
        <rFont val="宋体"/>
        <family val="0"/>
        <charset val="134"/>
      </rPr>
      <t xml:space="preserve">·</t>
    </r>
    <r>
      <rPr>
        <sz val="10"/>
        <rFont val="Noto Sans"/>
        <family val="2"/>
      </rPr>
      <t xml:space="preserve">玉苏普</t>
    </r>
  </si>
  <si>
    <t xml:space="preserve">生病去医院，陈雪玮老师同意</t>
  </si>
  <si>
    <t xml:space="preserve">盛梅</t>
  </si>
  <si>
    <t xml:space="preserve">张家静</t>
  </si>
  <si>
    <t xml:space="preserve">陆旺华</t>
  </si>
  <si>
    <t xml:space="preserve">6A522</t>
  </si>
  <si>
    <t xml:space="preserve">返校车次晚点</t>
  </si>
  <si>
    <t xml:space="preserve">冯语荷</t>
  </si>
  <si>
    <t xml:space="preserve">6A428</t>
  </si>
  <si>
    <t xml:space="preserve">殷露</t>
  </si>
  <si>
    <t xml:space="preserve">7A604 </t>
  </si>
  <si>
    <t xml:space="preserve">胡逸滢</t>
  </si>
  <si>
    <t xml:space="preserve">7A609</t>
  </si>
  <si>
    <t xml:space="preserve">崔丹丹</t>
  </si>
  <si>
    <t xml:space="preserve">4B625</t>
  </si>
  <si>
    <t xml:space="preserve">生病去医院，周洁老师同意</t>
  </si>
  <si>
    <t xml:space="preserve">徐洋洋</t>
  </si>
  <si>
    <t xml:space="preserve">4B622</t>
  </si>
  <si>
    <t xml:space="preserve">陪同崔丹丹去医院，周洁老师同意</t>
  </si>
  <si>
    <r>
      <rPr>
        <sz val="10"/>
        <rFont val="Noto Sans"/>
        <family val="2"/>
      </rPr>
      <t xml:space="preserve">外语与商务学院</t>
    </r>
    <r>
      <rPr>
        <sz val="10"/>
        <rFont val="宋体"/>
        <family val="0"/>
        <charset val="134"/>
      </rPr>
      <t xml:space="preserve">(</t>
    </r>
    <r>
      <rPr>
        <sz val="10"/>
        <rFont val="Noto Sans"/>
        <family val="2"/>
      </rPr>
      <t xml:space="preserve">国际教育学院）</t>
    </r>
  </si>
  <si>
    <t xml:space="preserve">吴尚宇</t>
  </si>
  <si>
    <t xml:space="preserve">1B528</t>
  </si>
  <si>
    <r>
      <rPr>
        <sz val="10"/>
        <rFont val="宋体"/>
        <family val="0"/>
        <charset val="134"/>
      </rPr>
      <t xml:space="preserve">22:15</t>
    </r>
    <r>
      <rPr>
        <sz val="10"/>
        <rFont val="Noto Sans"/>
        <family val="2"/>
      </rPr>
      <t xml:space="preserve">出       凌晨</t>
    </r>
    <r>
      <rPr>
        <sz val="10"/>
        <rFont val="宋体"/>
        <family val="0"/>
        <charset val="134"/>
      </rPr>
      <t xml:space="preserve">02:25</t>
    </r>
    <r>
      <rPr>
        <sz val="10"/>
        <rFont val="Noto Sans"/>
        <family val="2"/>
      </rPr>
      <t xml:space="preserve">回</t>
    </r>
  </si>
  <si>
    <t xml:space="preserve">拉肚子，外出就医</t>
  </si>
  <si>
    <t xml:space="preserve">赵妍</t>
  </si>
  <si>
    <t xml:space="preserve">7A412</t>
  </si>
  <si>
    <t xml:space="preserve">康伊娜</t>
  </si>
  <si>
    <t xml:space="preserve">6A323</t>
  </si>
  <si>
    <t xml:space="preserve">接朋友，回来晚点</t>
  </si>
  <si>
    <t xml:space="preserve">王晨</t>
  </si>
  <si>
    <t xml:space="preserve">7A413</t>
  </si>
  <si>
    <t xml:space="preserve">22:40</t>
  </si>
  <si>
    <t xml:space="preserve">张武杰</t>
  </si>
  <si>
    <t xml:space="preserve">6B606</t>
  </si>
  <si>
    <t xml:space="preserve">2024.5.15</t>
  </si>
  <si>
    <t xml:space="preserve">周熠骏杰</t>
  </si>
  <si>
    <t xml:space="preserve">5B403</t>
  </si>
  <si>
    <t xml:space="preserve">在派出所</t>
  </si>
  <si>
    <t xml:space="preserve">周润</t>
  </si>
  <si>
    <t xml:space="preserve">体育学院</t>
  </si>
  <si>
    <t xml:space="preserve">束亮亮</t>
  </si>
  <si>
    <t xml:space="preserve">1B419</t>
  </si>
  <si>
    <r>
      <rPr>
        <sz val="10"/>
        <rFont val="Noto Sans"/>
        <family val="2"/>
      </rPr>
      <t xml:space="preserve">凌晨</t>
    </r>
    <r>
      <rPr>
        <sz val="10"/>
        <rFont val="宋体"/>
        <family val="0"/>
        <charset val="134"/>
      </rPr>
      <t xml:space="preserve">01:50</t>
    </r>
    <r>
      <rPr>
        <sz val="10"/>
        <rFont val="Noto Sans"/>
        <family val="2"/>
      </rPr>
      <t xml:space="preserve">出    凌晨</t>
    </r>
    <r>
      <rPr>
        <sz val="10"/>
        <rFont val="宋体"/>
        <family val="0"/>
        <charset val="134"/>
      </rPr>
      <t xml:space="preserve">03:45</t>
    </r>
    <r>
      <rPr>
        <sz val="10"/>
        <rFont val="Noto Sans"/>
        <family val="2"/>
      </rPr>
      <t xml:space="preserve">回</t>
    </r>
  </si>
  <si>
    <t xml:space="preserve">腰疼，外出就医</t>
  </si>
  <si>
    <t xml:space="preserve">李恒伟</t>
  </si>
  <si>
    <t xml:space="preserve">陪同束亮亮看病</t>
  </si>
  <si>
    <t xml:space="preserve">陈骏旭</t>
  </si>
  <si>
    <t xml:space="preserve">1A610</t>
  </si>
  <si>
    <r>
      <rPr>
        <sz val="10"/>
        <rFont val="Noto Sans"/>
        <family val="2"/>
      </rPr>
      <t xml:space="preserve">凌晨</t>
    </r>
    <r>
      <rPr>
        <sz val="10"/>
        <rFont val="宋体"/>
        <family val="0"/>
        <charset val="134"/>
      </rPr>
      <t xml:space="preserve">03:15</t>
    </r>
  </si>
  <si>
    <t xml:space="preserve">摔伤去医院</t>
  </si>
  <si>
    <t xml:space="preserve">台耀竣</t>
  </si>
  <si>
    <t xml:space="preserve">陪同陈骏旭去医院</t>
  </si>
  <si>
    <t xml:space="preserve">刑峻铭</t>
  </si>
  <si>
    <t xml:space="preserve">许洪瑞</t>
  </si>
  <si>
    <r>
      <rPr>
        <sz val="10"/>
        <rFont val="Noto Sans"/>
        <family val="2"/>
      </rPr>
      <t xml:space="preserve">注：各学院学生夜不归宿情况详见我校学生晚归和夜不归宿信息交流平台（</t>
    </r>
    <r>
      <rPr>
        <sz val="10"/>
        <rFont val="宋体"/>
        <family val="0"/>
        <charset val="134"/>
      </rPr>
      <t xml:space="preserve">QQ</t>
    </r>
    <r>
      <rPr>
        <sz val="10"/>
        <rFont val="Noto Sans"/>
        <family val="2"/>
      </rPr>
      <t xml:space="preserve">号为：</t>
    </r>
    <r>
      <rPr>
        <sz val="10"/>
        <rFont val="宋体"/>
        <family val="0"/>
        <charset val="134"/>
      </rPr>
      <t xml:space="preserve">571180174</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_ \￥* #,##0_ ;_ \￥* \-#,##0_ ;_ \￥* \-_ ;_ @_ "/>
    <numFmt numFmtId="166" formatCode="@"/>
    <numFmt numFmtId="167" formatCode="[$-409]h:mm"/>
  </numFmts>
  <fonts count="3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008000"/>
      <name val="宋体"/>
      <family val="0"/>
      <charset val="134"/>
    </font>
    <font>
      <sz val="11"/>
      <color rgb="FF800000"/>
      <name val="宋体"/>
      <family val="0"/>
      <charset val="134"/>
    </font>
    <font>
      <sz val="12"/>
      <color rgb="FF000000"/>
      <name val="宋体"/>
      <family val="0"/>
      <charset val="134"/>
    </font>
    <font>
      <sz val="11"/>
      <color rgb="FF666699"/>
      <name val="宋体"/>
      <family val="0"/>
      <charset val="134"/>
    </font>
    <font>
      <sz val="11"/>
      <color rgb="FF000000"/>
      <name val="Tahoma"/>
      <family val="2"/>
      <charset val="134"/>
    </font>
    <font>
      <sz val="11"/>
      <name val="Tahoma"/>
      <family val="2"/>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2"/>
      <name val="宋体"/>
      <family val="0"/>
      <charset val="134"/>
    </font>
    <font>
      <b val="true"/>
      <sz val="12"/>
      <name val="Noto Sans"/>
      <family val="2"/>
    </font>
    <font>
      <sz val="10"/>
      <name val="Noto Sans"/>
      <family val="2"/>
    </font>
    <font>
      <sz val="10"/>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2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16" borderId="0" xfId="0" applyFont="true" applyBorder="false" applyAlignment="true" applyProtection="false">
      <alignment horizontal="center" vertical="center" textRotation="0" wrapText="false" indent="0" shrinkToFit="false"/>
      <protection locked="true" hidden="false"/>
    </xf>
    <xf numFmtId="164" fontId="26" fillId="16"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29" fillId="16" borderId="10" xfId="0" applyFont="true" applyBorder="true" applyAlignment="true" applyProtection="false">
      <alignment horizontal="center" vertical="center" textRotation="0" wrapText="false" indent="0" shrinkToFit="false"/>
      <protection locked="true" hidden="false"/>
    </xf>
    <xf numFmtId="164" fontId="29" fillId="16"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6" fillId="16" borderId="10" xfId="0" applyFont="true" applyBorder="true" applyAlignment="true" applyProtection="false">
      <alignment horizontal="center" vertical="center" textRotation="0" wrapText="fals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6" fontId="30" fillId="16" borderId="10" xfId="0" applyFont="true" applyBorder="true" applyAlignment="true" applyProtection="tru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6" fontId="30" fillId="16" borderId="10" xfId="0" applyFont="true" applyBorder="true" applyAlignment="true" applyProtection="false">
      <alignment horizontal="center"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true"/>
      <protection locked="true" hidden="false"/>
    </xf>
    <xf numFmtId="166" fontId="29" fillId="16" borderId="10" xfId="0" applyFont="true" applyBorder="true" applyAlignment="true" applyProtection="false">
      <alignment horizontal="center" vertical="center" textRotation="0" wrapText="true" indent="0" shrinkToFit="false"/>
      <protection locked="true" hidden="false"/>
    </xf>
    <xf numFmtId="166" fontId="26" fillId="16" borderId="10" xfId="0" applyFont="true" applyBorder="true" applyAlignment="true" applyProtection="false">
      <alignment horizontal="center" vertical="center" textRotation="0" wrapText="tru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30" fillId="16" borderId="10" xfId="0" applyFont="true" applyBorder="true" applyAlignment="true" applyProtection="false">
      <alignment horizontal="center" vertical="center" textRotation="0" wrapText="true" indent="0" shrinkToFit="true"/>
      <protection locked="true" hidden="false"/>
    </xf>
  </cellXfs>
  <cellStyles count="12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2 2" xfId="25"/>
    <cellStyle name="20% - 强调文字颜色 2 2 2" xfId="26"/>
    <cellStyle name="20% - 强调文字颜色 2 2 3" xfId="27"/>
    <cellStyle name="20% - 强调文字颜色 2 2 4" xfId="28"/>
    <cellStyle name="20% - 强调文字颜色 2 2 5" xfId="29"/>
    <cellStyle name="20% - 强调文字颜色 3 2" xfId="30"/>
    <cellStyle name="20% - 强调文字颜色 3 2 2" xfId="31"/>
    <cellStyle name="20% - 强调文字颜色 3 2 3" xfId="32"/>
    <cellStyle name="20% - 强调文字颜色 3 2 4" xfId="33"/>
    <cellStyle name="20% - 强调文字颜色 3 2 5" xfId="34"/>
    <cellStyle name="20% - 强调文字颜色 4 2" xfId="35"/>
    <cellStyle name="20% - 强调文字颜色 4 2 2" xfId="36"/>
    <cellStyle name="20% - 强调文字颜色 4 2 3" xfId="37"/>
    <cellStyle name="20% - 强调文字颜色 4 2 4" xfId="38"/>
    <cellStyle name="20% - 强调文字颜色 4 2 5" xfId="39"/>
    <cellStyle name="20% - 强调文字颜色 5 2" xfId="40"/>
    <cellStyle name="20% - 强调文字颜色 5 2 2" xfId="41"/>
    <cellStyle name="20% - 强调文字颜色 5 2 3" xfId="42"/>
    <cellStyle name="20% - 强调文字颜色 5 2 4" xfId="43"/>
    <cellStyle name="20% - 强调文字颜色 5 2 5" xfId="44"/>
    <cellStyle name="20% - 强调文字颜色 6 2" xfId="45"/>
    <cellStyle name="20% - 强调文字颜色 6 2 2" xfId="46"/>
    <cellStyle name="20% - 强调文字颜色 6 2 3" xfId="47"/>
    <cellStyle name="20% - 强调文字颜色 6 2 4" xfId="48"/>
    <cellStyle name="20% - 强调文字颜色 6 2 5" xfId="49"/>
    <cellStyle name="20% - 着色 5 2" xfId="50"/>
    <cellStyle name="20% - 着色 5 3" xfId="51"/>
    <cellStyle name="20% - 着色 5 4" xfId="52"/>
    <cellStyle name="20% - 着色 5 5" xfId="53"/>
    <cellStyle name="40% - 强调文字颜色 1 2" xfId="54"/>
    <cellStyle name="40% - 强调文字颜色 1 2 2" xfId="55"/>
    <cellStyle name="40% - 强调文字颜色 1 2 3" xfId="56"/>
    <cellStyle name="40% - 强调文字颜色 1 2 4" xfId="57"/>
    <cellStyle name="40% - 强调文字颜色 1 2 5" xfId="58"/>
    <cellStyle name="40% - 强调文字颜色 2 2" xfId="59"/>
    <cellStyle name="40% - 强调文字颜色 2 2 2" xfId="60"/>
    <cellStyle name="40% - 强调文字颜色 2 2 3" xfId="61"/>
    <cellStyle name="40% - 强调文字颜色 2 2 4" xfId="62"/>
    <cellStyle name="40% - 强调文字颜色 2 2 5" xfId="63"/>
    <cellStyle name="40% - 强调文字颜色 3 2" xfId="64"/>
    <cellStyle name="40% - 强调文字颜色 3 2 2" xfId="65"/>
    <cellStyle name="40% - 强调文字颜色 3 2 3" xfId="66"/>
    <cellStyle name="40% - 强调文字颜色 3 2 4" xfId="67"/>
    <cellStyle name="40% - 强调文字颜色 3 2 5" xfId="68"/>
    <cellStyle name="40% - 强调文字颜色 4 2" xfId="69"/>
    <cellStyle name="40% - 强调文字颜色 4 2 2" xfId="70"/>
    <cellStyle name="40% - 强调文字颜色 4 2 3" xfId="71"/>
    <cellStyle name="40% - 强调文字颜色 4 2 4" xfId="72"/>
    <cellStyle name="40% - 强调文字颜色 4 2 5" xfId="73"/>
    <cellStyle name="40% - 强调文字颜色 5 2" xfId="74"/>
    <cellStyle name="40% - 强调文字颜色 5 2 2" xfId="75"/>
    <cellStyle name="40% - 强调文字颜色 5 2 3" xfId="76"/>
    <cellStyle name="40% - 强调文字颜色 5 2 4" xfId="77"/>
    <cellStyle name="40% - 强调文字颜色 5 2 5" xfId="78"/>
    <cellStyle name="40% - 强调文字颜色 6 2" xfId="79"/>
    <cellStyle name="40% - 强调文字颜色 6 2 2" xfId="80"/>
    <cellStyle name="40% - 强调文字颜色 6 2 3" xfId="81"/>
    <cellStyle name="40% - 强调文字颜色 6 2 4" xfId="82"/>
    <cellStyle name="40% - 强调文字颜色 6 2 5" xfId="83"/>
    <cellStyle name="40% - 着色 4 2" xfId="84"/>
    <cellStyle name="40% - 着色 4 3" xfId="85"/>
    <cellStyle name="40% - 着色 4 4" xfId="86"/>
    <cellStyle name="40% - 着色 4 5" xfId="87"/>
    <cellStyle name="40% - 着色 5 2" xfId="88"/>
    <cellStyle name="40% - 着色 5 3" xfId="89"/>
    <cellStyle name="40% - 着色 5 4" xfId="90"/>
    <cellStyle name="40% - 着色 5 5" xfId="91"/>
    <cellStyle name="60% - 强调文字颜色 1 2" xfId="92"/>
    <cellStyle name="60% - 强调文字颜色 1 2 2" xfId="93"/>
    <cellStyle name="60% - 强调文字颜色 1 2 3" xfId="94"/>
    <cellStyle name="60% - 强调文字颜色 1 2 4" xfId="95"/>
    <cellStyle name="60% - 强调文字颜色 1 2 5" xfId="96"/>
    <cellStyle name="60% - 强调文字颜色 2 2" xfId="97"/>
    <cellStyle name="60% - 强调文字颜色 2 2 2" xfId="98"/>
    <cellStyle name="60% - 强调文字颜色 2 2 3" xfId="99"/>
    <cellStyle name="60% - 强调文字颜色 2 2 4" xfId="100"/>
    <cellStyle name="60% - 强调文字颜色 2 2 5" xfId="101"/>
    <cellStyle name="60% - 强调文字颜色 3 2" xfId="102"/>
    <cellStyle name="60% - 强调文字颜色 3 2 2" xfId="103"/>
    <cellStyle name="60% - 强调文字颜色 3 2 3" xfId="104"/>
    <cellStyle name="60% - 强调文字颜色 3 2 4" xfId="105"/>
    <cellStyle name="60% - 强调文字颜色 3 2 5" xfId="106"/>
    <cellStyle name="60% - 强调文字颜色 4 2" xfId="107"/>
    <cellStyle name="60% - 强调文字颜色 4 2 2" xfId="108"/>
    <cellStyle name="60% - 强调文字颜色 4 2 3" xfId="109"/>
    <cellStyle name="60% - 强调文字颜色 4 2 4" xfId="110"/>
    <cellStyle name="60% - 强调文字颜色 4 2 5" xfId="111"/>
    <cellStyle name="60% - 强调文字颜色 5 2" xfId="112"/>
    <cellStyle name="60% - 强调文字颜色 5 2 2" xfId="113"/>
    <cellStyle name="60% - 强调文字颜色 5 2 3" xfId="114"/>
    <cellStyle name="60% - 强调文字颜色 5 2 4" xfId="115"/>
    <cellStyle name="60% - 强调文字颜色 5 2 5" xfId="116"/>
    <cellStyle name="60% - 强调文字颜色 6 2" xfId="117"/>
    <cellStyle name="60% - 强调文字颜色 6 2 2" xfId="118"/>
    <cellStyle name="60% - 强调文字颜色 6 2 3" xfId="119"/>
    <cellStyle name="60% - 强调文字颜色 6 2 4" xfId="120"/>
    <cellStyle name="60% - 强调文字颜色 6 2 5" xfId="121"/>
    <cellStyle name="60% - 着色 2" xfId="122"/>
    <cellStyle name="60% - 着色 2 2" xfId="123"/>
    <cellStyle name="60% - 着色 2 3" xfId="124"/>
    <cellStyle name="60% - 着色 2 4" xfId="125"/>
    <cellStyle name="60% - 着色 2 5" xfId="126"/>
    <cellStyle name="Normal" xfId="127"/>
    <cellStyle name="Normal 2" xfId="128"/>
    <cellStyle name="Normal 2 2" xfId="129"/>
    <cellStyle name="Normal 2 3" xfId="130"/>
    <cellStyle name="Normal 2 4" xfId="131"/>
    <cellStyle name="Normal 2 5" xfId="132"/>
    <cellStyle name="Normal 3" xfId="133"/>
    <cellStyle name="Normal 3 2" xfId="134"/>
    <cellStyle name="Normal 3 3" xfId="135"/>
    <cellStyle name="Normal 3 4" xfId="136"/>
    <cellStyle name="Normal 3 5" xfId="137"/>
    <cellStyle name="Normal 4" xfId="138"/>
    <cellStyle name="Normal 4 2" xfId="139"/>
    <cellStyle name="Normal 4 3" xfId="140"/>
    <cellStyle name="Normal 4 4" xfId="141"/>
    <cellStyle name="Normal 4 5" xfId="142"/>
    <cellStyle name="Normal 5" xfId="143"/>
    <cellStyle name="Normal 5 2" xfId="144"/>
    <cellStyle name="Normal 5 3" xfId="145"/>
    <cellStyle name="Normal 5 4" xfId="146"/>
    <cellStyle name="Normal 5 5" xfId="147"/>
    <cellStyle name="Normal 6" xfId="148"/>
    <cellStyle name="Normal 7" xfId="149"/>
    <cellStyle name="Normal 8" xfId="150"/>
    <cellStyle name="Normal 9" xfId="151"/>
    <cellStyle name="好 2" xfId="152"/>
    <cellStyle name="好 2 2" xfId="153"/>
    <cellStyle name="好 2 3" xfId="154"/>
    <cellStyle name="好 2 4" xfId="155"/>
    <cellStyle name="好 2 5" xfId="156"/>
    <cellStyle name="差 2" xfId="157"/>
    <cellStyle name="差 2 2" xfId="158"/>
    <cellStyle name="差 2 3" xfId="159"/>
    <cellStyle name="差 2 4" xfId="160"/>
    <cellStyle name="差 2 5" xfId="161"/>
    <cellStyle name="常规 10" xfId="162"/>
    <cellStyle name="常规 10 2" xfId="163"/>
    <cellStyle name="常规 10 2 2" xfId="164"/>
    <cellStyle name="常规 10 2 2 2" xfId="165"/>
    <cellStyle name="常规 10 2 2 2 2" xfId="166"/>
    <cellStyle name="常规 10 2 2 2 3" xfId="167"/>
    <cellStyle name="常规 10 2 2 2 4" xfId="168"/>
    <cellStyle name="常规 10 2 2 2 5" xfId="169"/>
    <cellStyle name="常规 10 2 2 3" xfId="170"/>
    <cellStyle name="常规 10 2 2 3 2" xfId="171"/>
    <cellStyle name="常规 10 2 2 3 3" xfId="172"/>
    <cellStyle name="常规 10 2 2 3 4" xfId="173"/>
    <cellStyle name="常规 10 2 2 3 5" xfId="174"/>
    <cellStyle name="常规 10 2 2 4" xfId="175"/>
    <cellStyle name="常规 10 2 2 4 2" xfId="176"/>
    <cellStyle name="常规 10 2 2 4 3" xfId="177"/>
    <cellStyle name="常规 10 2 2 4 4" xfId="178"/>
    <cellStyle name="常规 10 2 2 4 5" xfId="179"/>
    <cellStyle name="常规 10 2 2 5" xfId="180"/>
    <cellStyle name="常规 10 2 2 5 2" xfId="181"/>
    <cellStyle name="常规 10 2 2 5 3" xfId="182"/>
    <cellStyle name="常规 10 2 2 5 4" xfId="183"/>
    <cellStyle name="常规 10 2 2 5 5" xfId="184"/>
    <cellStyle name="常规 10 2 2 6" xfId="185"/>
    <cellStyle name="常规 10 2 2 7" xfId="186"/>
    <cellStyle name="常规 10 2 2 8" xfId="187"/>
    <cellStyle name="常规 10 2 2 9" xfId="188"/>
    <cellStyle name="常规 10 2 3" xfId="189"/>
    <cellStyle name="常规 10 2 4" xfId="190"/>
    <cellStyle name="常规 10 2 5" xfId="191"/>
    <cellStyle name="常规 10 2 6" xfId="192"/>
    <cellStyle name="常规 10 3" xfId="193"/>
    <cellStyle name="常规 10 3 2" xfId="194"/>
    <cellStyle name="常规 10 3 3" xfId="195"/>
    <cellStyle name="常规 10 3 4" xfId="196"/>
    <cellStyle name="常规 10 3 5" xfId="197"/>
    <cellStyle name="常规 10 4" xfId="198"/>
    <cellStyle name="常规 10 4 2" xfId="199"/>
    <cellStyle name="常规 10 4 3" xfId="200"/>
    <cellStyle name="常规 10 4 4" xfId="201"/>
    <cellStyle name="常规 10 4 5" xfId="202"/>
    <cellStyle name="常规 10 5" xfId="203"/>
    <cellStyle name="常规 10 5 2" xfId="204"/>
    <cellStyle name="常规 10 5 3" xfId="205"/>
    <cellStyle name="常规 10 5 4" xfId="206"/>
    <cellStyle name="常规 10 5 5" xfId="207"/>
    <cellStyle name="常规 10 6" xfId="208"/>
    <cellStyle name="常规 10 7" xfId="209"/>
    <cellStyle name="常规 10 8" xfId="210"/>
    <cellStyle name="常规 10 9" xfId="211"/>
    <cellStyle name="常规 100" xfId="212"/>
    <cellStyle name="常规 100 2" xfId="213"/>
    <cellStyle name="常规 100 3" xfId="214"/>
    <cellStyle name="常规 100 4" xfId="215"/>
    <cellStyle name="常规 100 5" xfId="216"/>
    <cellStyle name="常规 101" xfId="217"/>
    <cellStyle name="常规 101 2" xfId="218"/>
    <cellStyle name="常规 101 3" xfId="219"/>
    <cellStyle name="常规 101 4" xfId="220"/>
    <cellStyle name="常规 101 5" xfId="221"/>
    <cellStyle name="常规 102" xfId="222"/>
    <cellStyle name="常规 102 2" xfId="223"/>
    <cellStyle name="常规 102 3" xfId="224"/>
    <cellStyle name="常规 102 4" xfId="225"/>
    <cellStyle name="常规 102 5" xfId="226"/>
    <cellStyle name="常规 104" xfId="227"/>
    <cellStyle name="常规 104 2" xfId="228"/>
    <cellStyle name="常规 104 3" xfId="229"/>
    <cellStyle name="常规 104 4" xfId="230"/>
    <cellStyle name="常规 104 5" xfId="231"/>
    <cellStyle name="常规 105" xfId="232"/>
    <cellStyle name="常规 105 2" xfId="233"/>
    <cellStyle name="常规 105 3" xfId="234"/>
    <cellStyle name="常规 105 4" xfId="235"/>
    <cellStyle name="常规 105 5" xfId="236"/>
    <cellStyle name="常规 106" xfId="237"/>
    <cellStyle name="常规 106 2" xfId="238"/>
    <cellStyle name="常规 106 3" xfId="239"/>
    <cellStyle name="常规 106 4" xfId="240"/>
    <cellStyle name="常规 106 5" xfId="241"/>
    <cellStyle name="常规 107" xfId="242"/>
    <cellStyle name="常规 107 2" xfId="243"/>
    <cellStyle name="常规 107 3" xfId="244"/>
    <cellStyle name="常规 107 4" xfId="245"/>
    <cellStyle name="常规 107 5" xfId="246"/>
    <cellStyle name="常规 108" xfId="247"/>
    <cellStyle name="常规 108 2" xfId="248"/>
    <cellStyle name="常规 108 3" xfId="249"/>
    <cellStyle name="常规 108 4" xfId="250"/>
    <cellStyle name="常规 108 5" xfId="251"/>
    <cellStyle name="常规 109" xfId="252"/>
    <cellStyle name="常规 109 2" xfId="253"/>
    <cellStyle name="常规 109 3" xfId="254"/>
    <cellStyle name="常规 109 4" xfId="255"/>
    <cellStyle name="常规 109 5" xfId="256"/>
    <cellStyle name="常规 11" xfId="257"/>
    <cellStyle name="常规 11 2" xfId="258"/>
    <cellStyle name="常规 11 2 10" xfId="259"/>
    <cellStyle name="常规 11 2 2" xfId="260"/>
    <cellStyle name="常规 11 2 2 2" xfId="261"/>
    <cellStyle name="常规 11 2 2 2 2" xfId="262"/>
    <cellStyle name="常规 11 2 2 2 3" xfId="263"/>
    <cellStyle name="常规 11 2 2 2 4" xfId="264"/>
    <cellStyle name="常规 11 2 2 2 5" xfId="265"/>
    <cellStyle name="常规 11 2 2 3" xfId="266"/>
    <cellStyle name="常规 11 2 2 3 2" xfId="267"/>
    <cellStyle name="常规 11 2 2 3 3" xfId="268"/>
    <cellStyle name="常规 11 2 2 3 4" xfId="269"/>
    <cellStyle name="常规 11 2 2 3 5" xfId="270"/>
    <cellStyle name="常规 11 2 2 4" xfId="271"/>
    <cellStyle name="常规 11 2 2 4 2" xfId="272"/>
    <cellStyle name="常规 11 2 2 4 3" xfId="273"/>
    <cellStyle name="常规 11 2 2 4 4" xfId="274"/>
    <cellStyle name="常规 11 2 2 4 5" xfId="275"/>
    <cellStyle name="常规 11 2 2 5" xfId="276"/>
    <cellStyle name="常规 11 2 2 5 2" xfId="277"/>
    <cellStyle name="常规 11 2 2 5 3" xfId="278"/>
    <cellStyle name="常规 11 2 2 5 4" xfId="279"/>
    <cellStyle name="常规 11 2 2 5 5" xfId="280"/>
    <cellStyle name="常规 11 2 2 6" xfId="281"/>
    <cellStyle name="常规 11 2 2 7" xfId="282"/>
    <cellStyle name="常规 11 2 2 8" xfId="283"/>
    <cellStyle name="常规 11 2 2 9" xfId="284"/>
    <cellStyle name="常规 11 2 3" xfId="285"/>
    <cellStyle name="常规 11 2 3 2" xfId="286"/>
    <cellStyle name="常规 11 2 3 3" xfId="287"/>
    <cellStyle name="常规 11 2 3 4" xfId="288"/>
    <cellStyle name="常规 11 2 3 5" xfId="289"/>
    <cellStyle name="常规 11 2 4" xfId="290"/>
    <cellStyle name="常规 11 2 4 2" xfId="291"/>
    <cellStyle name="常规 11 2 4 3" xfId="292"/>
    <cellStyle name="常规 11 2 4 4" xfId="293"/>
    <cellStyle name="常规 11 2 4 5" xfId="294"/>
    <cellStyle name="常规 11 2 5" xfId="295"/>
    <cellStyle name="常规 11 2 5 2" xfId="296"/>
    <cellStyle name="常规 11 2 5 3" xfId="297"/>
    <cellStyle name="常规 11 2 5 4" xfId="298"/>
    <cellStyle name="常规 11 2 5 5" xfId="299"/>
    <cellStyle name="常规 11 2 6" xfId="300"/>
    <cellStyle name="常规 11 2 6 2" xfId="301"/>
    <cellStyle name="常规 11 2 6 3" xfId="302"/>
    <cellStyle name="常规 11 2 6 4" xfId="303"/>
    <cellStyle name="常规 11 2 6 5" xfId="304"/>
    <cellStyle name="常规 11 2 7" xfId="305"/>
    <cellStyle name="常规 11 2 8" xfId="306"/>
    <cellStyle name="常规 11 2 9" xfId="307"/>
    <cellStyle name="常规 11 3" xfId="308"/>
    <cellStyle name="常规 11 4" xfId="309"/>
    <cellStyle name="常规 11 5" xfId="310"/>
    <cellStyle name="常规 11 6" xfId="311"/>
    <cellStyle name="常规 110" xfId="312"/>
    <cellStyle name="常规 110 2" xfId="313"/>
    <cellStyle name="常规 110 3" xfId="314"/>
    <cellStyle name="常规 110 4" xfId="315"/>
    <cellStyle name="常规 110 5" xfId="316"/>
    <cellStyle name="常规 12" xfId="317"/>
    <cellStyle name="常规 12 2" xfId="318"/>
    <cellStyle name="常规 12 2 2" xfId="319"/>
    <cellStyle name="常规 12 2 3" xfId="320"/>
    <cellStyle name="常规 12 2 4" xfId="321"/>
    <cellStyle name="常规 12 2 5" xfId="322"/>
    <cellStyle name="常规 12 3" xfId="323"/>
    <cellStyle name="常规 12 3 2" xfId="324"/>
    <cellStyle name="常规 12 3 3" xfId="325"/>
    <cellStyle name="常规 12 3 4" xfId="326"/>
    <cellStyle name="常规 12 3 5" xfId="327"/>
    <cellStyle name="常规 12 4" xfId="328"/>
    <cellStyle name="常规 12 5" xfId="329"/>
    <cellStyle name="常规 12 6" xfId="330"/>
    <cellStyle name="常规 12 7" xfId="331"/>
    <cellStyle name="常规 13" xfId="332"/>
    <cellStyle name="常规 13 2" xfId="333"/>
    <cellStyle name="常规 13 3" xfId="334"/>
    <cellStyle name="常规 13 4" xfId="335"/>
    <cellStyle name="常规 13 5" xfId="336"/>
    <cellStyle name="常规 14" xfId="337"/>
    <cellStyle name="常规 14 2" xfId="338"/>
    <cellStyle name="常规 14 3" xfId="339"/>
    <cellStyle name="常规 14 4" xfId="340"/>
    <cellStyle name="常规 14 5" xfId="341"/>
    <cellStyle name="常规 15" xfId="342"/>
    <cellStyle name="常规 15 10" xfId="343"/>
    <cellStyle name="常规 15 2" xfId="344"/>
    <cellStyle name="常规 15 2 2" xfId="345"/>
    <cellStyle name="常规 15 2 3" xfId="346"/>
    <cellStyle name="常规 15 2 4" xfId="347"/>
    <cellStyle name="常规 15 2 5" xfId="348"/>
    <cellStyle name="常规 15 3" xfId="349"/>
    <cellStyle name="常规 15 3 2" xfId="350"/>
    <cellStyle name="常规 15 3 3" xfId="351"/>
    <cellStyle name="常规 15 3 4" xfId="352"/>
    <cellStyle name="常规 15 3 5" xfId="353"/>
    <cellStyle name="常规 15 4" xfId="354"/>
    <cellStyle name="常规 15 4 2" xfId="355"/>
    <cellStyle name="常规 15 4 3" xfId="356"/>
    <cellStyle name="常规 15 4 4" xfId="357"/>
    <cellStyle name="常规 15 4 5" xfId="358"/>
    <cellStyle name="常规 15 5" xfId="359"/>
    <cellStyle name="常规 15 5 2" xfId="360"/>
    <cellStyle name="常规 15 5 3" xfId="361"/>
    <cellStyle name="常规 15 5 4" xfId="362"/>
    <cellStyle name="常规 15 5 5" xfId="363"/>
    <cellStyle name="常规 15 6" xfId="364"/>
    <cellStyle name="常规 15 6 2" xfId="365"/>
    <cellStyle name="常规 15 6 3" xfId="366"/>
    <cellStyle name="常规 15 6 4" xfId="367"/>
    <cellStyle name="常规 15 6 5" xfId="368"/>
    <cellStyle name="常规 15 7" xfId="369"/>
    <cellStyle name="常规 15 8" xfId="370"/>
    <cellStyle name="常规 15 9" xfId="371"/>
    <cellStyle name="常规 16" xfId="372"/>
    <cellStyle name="常规 16 2" xfId="373"/>
    <cellStyle name="常规 16 3" xfId="374"/>
    <cellStyle name="常规 16 4" xfId="375"/>
    <cellStyle name="常规 16 5" xfId="376"/>
    <cellStyle name="常规 17" xfId="377"/>
    <cellStyle name="常规 17 2" xfId="378"/>
    <cellStyle name="常规 17 3" xfId="379"/>
    <cellStyle name="常规 17 4" xfId="380"/>
    <cellStyle name="常规 17 5" xfId="381"/>
    <cellStyle name="常规 18" xfId="382"/>
    <cellStyle name="常规 18 2" xfId="383"/>
    <cellStyle name="常规 18 3" xfId="384"/>
    <cellStyle name="常规 18 4" xfId="385"/>
    <cellStyle name="常规 18 5" xfId="386"/>
    <cellStyle name="常规 19" xfId="387"/>
    <cellStyle name="常规 2" xfId="388"/>
    <cellStyle name="常规 2 10" xfId="389"/>
    <cellStyle name="常规 2 10 2" xfId="390"/>
    <cellStyle name="常规 2 10 3" xfId="391"/>
    <cellStyle name="常规 2 10 4" xfId="392"/>
    <cellStyle name="常规 2 10 5" xfId="393"/>
    <cellStyle name="常规 2 11" xfId="394"/>
    <cellStyle name="常规 2 11 2" xfId="395"/>
    <cellStyle name="常规 2 11 3" xfId="396"/>
    <cellStyle name="常规 2 11 4" xfId="397"/>
    <cellStyle name="常规 2 11 5" xfId="398"/>
    <cellStyle name="常规 2 12" xfId="399"/>
    <cellStyle name="常规 2 12 2" xfId="400"/>
    <cellStyle name="常规 2 12 3" xfId="401"/>
    <cellStyle name="常规 2 12 4" xfId="402"/>
    <cellStyle name="常规 2 12 5" xfId="403"/>
    <cellStyle name="常规 2 13" xfId="404"/>
    <cellStyle name="常规 2 14" xfId="405"/>
    <cellStyle name="常规 2 15" xfId="406"/>
    <cellStyle name="常规 2 16" xfId="407"/>
    <cellStyle name="常规 2 17" xfId="408"/>
    <cellStyle name="常规 2 2" xfId="409"/>
    <cellStyle name="常规 2 2 2" xfId="410"/>
    <cellStyle name="常规 2 2 2 2" xfId="411"/>
    <cellStyle name="常规 2 2 2 3" xfId="412"/>
    <cellStyle name="常规 2 2 2 4" xfId="413"/>
    <cellStyle name="常规 2 2 2 5" xfId="414"/>
    <cellStyle name="常规 2 2 3" xfId="415"/>
    <cellStyle name="常规 2 2 3 2" xfId="416"/>
    <cellStyle name="常规 2 2 3 3" xfId="417"/>
    <cellStyle name="常规 2 2 3 4" xfId="418"/>
    <cellStyle name="常规 2 2 4" xfId="419"/>
    <cellStyle name="常规 2 2 5" xfId="420"/>
    <cellStyle name="常规 2 2 6" xfId="421"/>
    <cellStyle name="常规 2 3" xfId="422"/>
    <cellStyle name="常规 2 3 10" xfId="423"/>
    <cellStyle name="常规 2 3 11" xfId="424"/>
    <cellStyle name="常规 2 3 2" xfId="425"/>
    <cellStyle name="常规 2 3 2 2" xfId="426"/>
    <cellStyle name="常规 2 3 2 2 2" xfId="427"/>
    <cellStyle name="常规 2 3 2 2 3" xfId="428"/>
    <cellStyle name="常规 2 3 2 2 4" xfId="429"/>
    <cellStyle name="常规 2 3 2 2 5" xfId="430"/>
    <cellStyle name="常规 2 3 2 3" xfId="431"/>
    <cellStyle name="常规 2 3 2 3 2" xfId="432"/>
    <cellStyle name="常规 2 3 2 3 3" xfId="433"/>
    <cellStyle name="常规 2 3 2 3 4" xfId="434"/>
    <cellStyle name="常规 2 3 2 3 5" xfId="435"/>
    <cellStyle name="常规 2 3 2 4" xfId="436"/>
    <cellStyle name="常规 2 3 2 4 2" xfId="437"/>
    <cellStyle name="常规 2 3 2 4 3" xfId="438"/>
    <cellStyle name="常规 2 3 2 4 4" xfId="439"/>
    <cellStyle name="常规 2 3 2 4 5" xfId="440"/>
    <cellStyle name="常规 2 3 2 5" xfId="441"/>
    <cellStyle name="常规 2 3 2 5 2" xfId="442"/>
    <cellStyle name="常规 2 3 2 5 3" xfId="443"/>
    <cellStyle name="常规 2 3 2 5 4" xfId="444"/>
    <cellStyle name="常规 2 3 2 5 5" xfId="445"/>
    <cellStyle name="常规 2 3 2 6" xfId="446"/>
    <cellStyle name="常规 2 3 2 7" xfId="447"/>
    <cellStyle name="常规 2 3 2 8" xfId="448"/>
    <cellStyle name="常规 2 3 2 9" xfId="449"/>
    <cellStyle name="常规 2 3 3" xfId="450"/>
    <cellStyle name="常规 2 3 3 2" xfId="451"/>
    <cellStyle name="常规 2 3 3 2 2" xfId="452"/>
    <cellStyle name="常规 2 3 3 2 3" xfId="453"/>
    <cellStyle name="常规 2 3 3 2 4" xfId="454"/>
    <cellStyle name="常规 2 3 3 2 5" xfId="455"/>
    <cellStyle name="常规 2 3 3 3" xfId="456"/>
    <cellStyle name="常规 2 3 3 3 2" xfId="457"/>
    <cellStyle name="常规 2 3 3 3 3" xfId="458"/>
    <cellStyle name="常规 2 3 3 3 4" xfId="459"/>
    <cellStyle name="常规 2 3 3 3 5" xfId="460"/>
    <cellStyle name="常规 2 3 3 4" xfId="461"/>
    <cellStyle name="常规 2 3 3 4 2" xfId="462"/>
    <cellStyle name="常规 2 3 3 4 3" xfId="463"/>
    <cellStyle name="常规 2 3 3 4 4" xfId="464"/>
    <cellStyle name="常规 2 3 3 4 5" xfId="465"/>
    <cellStyle name="常规 2 3 3 5" xfId="466"/>
    <cellStyle name="常规 2 3 3 5 2" xfId="467"/>
    <cellStyle name="常规 2 3 3 5 3" xfId="468"/>
    <cellStyle name="常规 2 3 3 5 4" xfId="469"/>
    <cellStyle name="常规 2 3 3 5 5" xfId="470"/>
    <cellStyle name="常规 2 3 3 6" xfId="471"/>
    <cellStyle name="常规 2 3 3 7" xfId="472"/>
    <cellStyle name="常规 2 3 3 8" xfId="473"/>
    <cellStyle name="常规 2 3 3 9" xfId="474"/>
    <cellStyle name="常规 2 3 4" xfId="475"/>
    <cellStyle name="常规 2 3 4 2" xfId="476"/>
    <cellStyle name="常规 2 3 4 3" xfId="477"/>
    <cellStyle name="常规 2 3 4 4" xfId="478"/>
    <cellStyle name="常规 2 3 4 5" xfId="479"/>
    <cellStyle name="常规 2 3 5" xfId="480"/>
    <cellStyle name="常规 2 3 5 2" xfId="481"/>
    <cellStyle name="常规 2 3 5 3" xfId="482"/>
    <cellStyle name="常规 2 3 5 4" xfId="483"/>
    <cellStyle name="常规 2 3 5 5" xfId="484"/>
    <cellStyle name="常规 2 3 6" xfId="485"/>
    <cellStyle name="常规 2 3 6 2" xfId="486"/>
    <cellStyle name="常规 2 3 6 3" xfId="487"/>
    <cellStyle name="常规 2 3 6 4" xfId="488"/>
    <cellStyle name="常规 2 3 6 5" xfId="489"/>
    <cellStyle name="常规 2 3 7" xfId="490"/>
    <cellStyle name="常规 2 3 7 2" xfId="491"/>
    <cellStyle name="常规 2 3 7 3" xfId="492"/>
    <cellStyle name="常规 2 3 7 4" xfId="493"/>
    <cellStyle name="常规 2 3 7 5" xfId="494"/>
    <cellStyle name="常规 2 3 8" xfId="495"/>
    <cellStyle name="常规 2 3 9" xfId="496"/>
    <cellStyle name="常规 2 4" xfId="497"/>
    <cellStyle name="常规 2 4 2" xfId="498"/>
    <cellStyle name="常规 2 4 3" xfId="499"/>
    <cellStyle name="常规 2 4 4" xfId="500"/>
    <cellStyle name="常规 2 4 5" xfId="501"/>
    <cellStyle name="常规 2 5" xfId="502"/>
    <cellStyle name="常规 2 5 2" xfId="503"/>
    <cellStyle name="常规 2 5 2 2" xfId="504"/>
    <cellStyle name="常规 2 5 2 3" xfId="505"/>
    <cellStyle name="常规 2 5 2 4" xfId="506"/>
    <cellStyle name="常规 2 5 2 5" xfId="507"/>
    <cellStyle name="常规 2 5 3" xfId="508"/>
    <cellStyle name="常规 2 5 4" xfId="509"/>
    <cellStyle name="常规 2 5 5" xfId="510"/>
    <cellStyle name="常规 2 5 6" xfId="511"/>
    <cellStyle name="常规 2 6" xfId="512"/>
    <cellStyle name="常规 2 6 2" xfId="513"/>
    <cellStyle name="常规 2 6 3" xfId="514"/>
    <cellStyle name="常规 2 6 4" xfId="515"/>
    <cellStyle name="常规 2 6 5" xfId="516"/>
    <cellStyle name="常规 2 7" xfId="517"/>
    <cellStyle name="常规 2 7 2" xfId="518"/>
    <cellStyle name="常规 2 7 3" xfId="519"/>
    <cellStyle name="常规 2 7 4" xfId="520"/>
    <cellStyle name="常规 2 7 5" xfId="521"/>
    <cellStyle name="常规 2 8" xfId="522"/>
    <cellStyle name="常规 2 8 2" xfId="523"/>
    <cellStyle name="常规 2 8 3" xfId="524"/>
    <cellStyle name="常规 2 8 4" xfId="525"/>
    <cellStyle name="常规 2 8 5" xfId="526"/>
    <cellStyle name="常规 2 9" xfId="527"/>
    <cellStyle name="常规 2 9 2" xfId="528"/>
    <cellStyle name="常规 2 9 3" xfId="529"/>
    <cellStyle name="常规 2 9 4" xfId="530"/>
    <cellStyle name="常规 2 9 5" xfId="531"/>
    <cellStyle name="常规 20" xfId="532"/>
    <cellStyle name="常规 21" xfId="533"/>
    <cellStyle name="常规 22" xfId="534"/>
    <cellStyle name="常规 27" xfId="535"/>
    <cellStyle name="常规 27 2" xfId="536"/>
    <cellStyle name="常规 27 3" xfId="537"/>
    <cellStyle name="常规 27 4" xfId="538"/>
    <cellStyle name="常规 27 5" xfId="539"/>
    <cellStyle name="常规 29" xfId="540"/>
    <cellStyle name="常规 29 2" xfId="541"/>
    <cellStyle name="常规 29 3" xfId="542"/>
    <cellStyle name="常规 29 4" xfId="543"/>
    <cellStyle name="常规 29 5" xfId="544"/>
    <cellStyle name="常规 3" xfId="545"/>
    <cellStyle name="常规 3 10" xfId="546"/>
    <cellStyle name="常规 3 11" xfId="547"/>
    <cellStyle name="常规 3 12" xfId="548"/>
    <cellStyle name="常规 3 2" xfId="549"/>
    <cellStyle name="常规 3 2 10" xfId="550"/>
    <cellStyle name="常规 3 2 11" xfId="551"/>
    <cellStyle name="常规 3 2 2" xfId="552"/>
    <cellStyle name="常规 3 2 2 2" xfId="553"/>
    <cellStyle name="常规 3 2 2 2 2" xfId="554"/>
    <cellStyle name="常规 3 2 2 2 3" xfId="555"/>
    <cellStyle name="常规 3 2 2 2 4" xfId="556"/>
    <cellStyle name="常规 3 2 2 2 5" xfId="557"/>
    <cellStyle name="常规 3 2 2 3" xfId="558"/>
    <cellStyle name="常规 3 2 2 3 2" xfId="559"/>
    <cellStyle name="常规 3 2 2 3 3" xfId="560"/>
    <cellStyle name="常规 3 2 2 3 4" xfId="561"/>
    <cellStyle name="常规 3 2 2 3 5" xfId="562"/>
    <cellStyle name="常规 3 2 2 4" xfId="563"/>
    <cellStyle name="常规 3 2 2 4 2" xfId="564"/>
    <cellStyle name="常规 3 2 2 4 3" xfId="565"/>
    <cellStyle name="常规 3 2 2 4 4" xfId="566"/>
    <cellStyle name="常规 3 2 2 4 5" xfId="567"/>
    <cellStyle name="常规 3 2 2 5" xfId="568"/>
    <cellStyle name="常规 3 2 2 5 2" xfId="569"/>
    <cellStyle name="常规 3 2 2 5 3" xfId="570"/>
    <cellStyle name="常规 3 2 2 5 4" xfId="571"/>
    <cellStyle name="常规 3 2 2 5 5" xfId="572"/>
    <cellStyle name="常规 3 2 2 6" xfId="573"/>
    <cellStyle name="常规 3 2 2 7" xfId="574"/>
    <cellStyle name="常规 3 2 2 8" xfId="575"/>
    <cellStyle name="常规 3 2 2 9" xfId="576"/>
    <cellStyle name="常规 3 2 3" xfId="577"/>
    <cellStyle name="常规 3 2 3 2" xfId="578"/>
    <cellStyle name="常规 3 2 3 2 2" xfId="579"/>
    <cellStyle name="常规 3 2 3 2 3" xfId="580"/>
    <cellStyle name="常规 3 2 3 2 4" xfId="581"/>
    <cellStyle name="常规 3 2 3 2 5" xfId="582"/>
    <cellStyle name="常规 3 2 3 3" xfId="583"/>
    <cellStyle name="常规 3 2 3 3 2" xfId="584"/>
    <cellStyle name="常规 3 2 3 3 3" xfId="585"/>
    <cellStyle name="常规 3 2 3 3 4" xfId="586"/>
    <cellStyle name="常规 3 2 3 3 5" xfId="587"/>
    <cellStyle name="常规 3 2 3 4" xfId="588"/>
    <cellStyle name="常规 3 2 3 4 2" xfId="589"/>
    <cellStyle name="常规 3 2 3 4 3" xfId="590"/>
    <cellStyle name="常规 3 2 3 4 4" xfId="591"/>
    <cellStyle name="常规 3 2 3 4 5" xfId="592"/>
    <cellStyle name="常规 3 2 3 5" xfId="593"/>
    <cellStyle name="常规 3 2 3 5 2" xfId="594"/>
    <cellStyle name="常规 3 2 3 5 3" xfId="595"/>
    <cellStyle name="常规 3 2 3 5 4" xfId="596"/>
    <cellStyle name="常规 3 2 3 5 5" xfId="597"/>
    <cellStyle name="常规 3 2 3 6" xfId="598"/>
    <cellStyle name="常规 3 2 3 7" xfId="599"/>
    <cellStyle name="常规 3 2 3 8" xfId="600"/>
    <cellStyle name="常规 3 2 3 9" xfId="601"/>
    <cellStyle name="常规 3 2 4" xfId="602"/>
    <cellStyle name="常规 3 2 4 2" xfId="603"/>
    <cellStyle name="常规 3 2 4 3" xfId="604"/>
    <cellStyle name="常规 3 2 4 4" xfId="605"/>
    <cellStyle name="常规 3 2 4 5" xfId="606"/>
    <cellStyle name="常规 3 2 5" xfId="607"/>
    <cellStyle name="常规 3 2 5 2" xfId="608"/>
    <cellStyle name="常规 3 2 5 3" xfId="609"/>
    <cellStyle name="常规 3 2 5 4" xfId="610"/>
    <cellStyle name="常规 3 2 5 5" xfId="611"/>
    <cellStyle name="常规 3 2 6" xfId="612"/>
    <cellStyle name="常规 3 2 6 2" xfId="613"/>
    <cellStyle name="常规 3 2 6 3" xfId="614"/>
    <cellStyle name="常规 3 2 6 4" xfId="615"/>
    <cellStyle name="常规 3 2 6 5" xfId="616"/>
    <cellStyle name="常规 3 2 7" xfId="617"/>
    <cellStyle name="常规 3 2 7 2" xfId="618"/>
    <cellStyle name="常规 3 2 7 3" xfId="619"/>
    <cellStyle name="常规 3 2 7 4" xfId="620"/>
    <cellStyle name="常规 3 2 7 5" xfId="621"/>
    <cellStyle name="常规 3 2 8" xfId="622"/>
    <cellStyle name="常规 3 2 9" xfId="623"/>
    <cellStyle name="常规 3 3" xfId="624"/>
    <cellStyle name="常规 3 3 2" xfId="625"/>
    <cellStyle name="常规 3 3 3" xfId="626"/>
    <cellStyle name="常规 3 3 4" xfId="627"/>
    <cellStyle name="常规 3 3 5" xfId="628"/>
    <cellStyle name="常规 3 4" xfId="629"/>
    <cellStyle name="常规 3 4 2" xfId="630"/>
    <cellStyle name="常规 3 4 3" xfId="631"/>
    <cellStyle name="常规 3 4 4" xfId="632"/>
    <cellStyle name="常规 3 4 5" xfId="633"/>
    <cellStyle name="常规 3 5" xfId="634"/>
    <cellStyle name="常规 3 5 2" xfId="635"/>
    <cellStyle name="常规 3 5 3" xfId="636"/>
    <cellStyle name="常规 3 5 4" xfId="637"/>
    <cellStyle name="常规 3 5 5" xfId="638"/>
    <cellStyle name="常规 3 6" xfId="639"/>
    <cellStyle name="常规 3 6 2" xfId="640"/>
    <cellStyle name="常规 3 6 3" xfId="641"/>
    <cellStyle name="常规 3 6 4" xfId="642"/>
    <cellStyle name="常规 3 6 5" xfId="643"/>
    <cellStyle name="常规 3 7" xfId="644"/>
    <cellStyle name="常规 3 8" xfId="645"/>
    <cellStyle name="常规 3 8 2" xfId="646"/>
    <cellStyle name="常规 3 8 3" xfId="647"/>
    <cellStyle name="常规 3 8 4" xfId="648"/>
    <cellStyle name="常规 3 8 5" xfId="649"/>
    <cellStyle name="常规 3 9" xfId="650"/>
    <cellStyle name="常规 4" xfId="651"/>
    <cellStyle name="常规 4 10" xfId="652"/>
    <cellStyle name="常规 4 11" xfId="653"/>
    <cellStyle name="常规 4 12" xfId="654"/>
    <cellStyle name="常规 4 2" xfId="655"/>
    <cellStyle name="常规 4 2 2" xfId="656"/>
    <cellStyle name="常规 4 2 2 2" xfId="657"/>
    <cellStyle name="常规 4 2 2 3" xfId="658"/>
    <cellStyle name="常规 4 2 2 4" xfId="659"/>
    <cellStyle name="常规 4 2 2 5" xfId="660"/>
    <cellStyle name="常规 4 2 3" xfId="661"/>
    <cellStyle name="常规 4 2 3 2" xfId="662"/>
    <cellStyle name="常规 4 2 3 3" xfId="663"/>
    <cellStyle name="常规 4 2 3 4" xfId="664"/>
    <cellStyle name="常规 4 2 3 5" xfId="665"/>
    <cellStyle name="常规 4 2 4" xfId="666"/>
    <cellStyle name="常规 4 2 4 2" xfId="667"/>
    <cellStyle name="常规 4 2 4 3" xfId="668"/>
    <cellStyle name="常规 4 2 4 4" xfId="669"/>
    <cellStyle name="常规 4 2 4 5" xfId="670"/>
    <cellStyle name="常规 4 2 5" xfId="671"/>
    <cellStyle name="常规 4 2 5 2" xfId="672"/>
    <cellStyle name="常规 4 2 5 3" xfId="673"/>
    <cellStyle name="常规 4 2 5 4" xfId="674"/>
    <cellStyle name="常规 4 2 5 5" xfId="675"/>
    <cellStyle name="常规 4 2 6" xfId="676"/>
    <cellStyle name="常规 4 2 7" xfId="677"/>
    <cellStyle name="常规 4 2 8" xfId="678"/>
    <cellStyle name="常规 4 2 9" xfId="679"/>
    <cellStyle name="常规 4 3" xfId="680"/>
    <cellStyle name="常规 4 3 2" xfId="681"/>
    <cellStyle name="常规 4 3 2 2" xfId="682"/>
    <cellStyle name="常规 4 3 2 3" xfId="683"/>
    <cellStyle name="常规 4 3 2 4" xfId="684"/>
    <cellStyle name="常规 4 3 2 5" xfId="685"/>
    <cellStyle name="常规 4 3 3" xfId="686"/>
    <cellStyle name="常规 4 3 3 2" xfId="687"/>
    <cellStyle name="常规 4 3 3 3" xfId="688"/>
    <cellStyle name="常规 4 3 3 4" xfId="689"/>
    <cellStyle name="常规 4 3 3 5" xfId="690"/>
    <cellStyle name="常规 4 3 4" xfId="691"/>
    <cellStyle name="常规 4 3 4 2" xfId="692"/>
    <cellStyle name="常规 4 3 4 3" xfId="693"/>
    <cellStyle name="常规 4 3 4 4" xfId="694"/>
    <cellStyle name="常规 4 3 4 5" xfId="695"/>
    <cellStyle name="常规 4 3 5" xfId="696"/>
    <cellStyle name="常规 4 3 5 2" xfId="697"/>
    <cellStyle name="常规 4 3 5 3" xfId="698"/>
    <cellStyle name="常规 4 3 5 4" xfId="699"/>
    <cellStyle name="常规 4 3 5 5" xfId="700"/>
    <cellStyle name="常规 4 3 6" xfId="701"/>
    <cellStyle name="常规 4 3 7" xfId="702"/>
    <cellStyle name="常规 4 3 8" xfId="703"/>
    <cellStyle name="常规 4 3 9" xfId="704"/>
    <cellStyle name="常规 4 4" xfId="705"/>
    <cellStyle name="常规 4 4 2" xfId="706"/>
    <cellStyle name="常规 4 4 3" xfId="707"/>
    <cellStyle name="常规 4 4 4" xfId="708"/>
    <cellStyle name="常规 4 4 5" xfId="709"/>
    <cellStyle name="常规 4 5" xfId="710"/>
    <cellStyle name="常规 4 5 2" xfId="711"/>
    <cellStyle name="常规 4 5 3" xfId="712"/>
    <cellStyle name="常规 4 5 4" xfId="713"/>
    <cellStyle name="常规 4 5 5" xfId="714"/>
    <cellStyle name="常规 4 6" xfId="715"/>
    <cellStyle name="常规 4 6 2" xfId="716"/>
    <cellStyle name="常规 4 6 3" xfId="717"/>
    <cellStyle name="常规 4 6 4" xfId="718"/>
    <cellStyle name="常规 4 6 5" xfId="719"/>
    <cellStyle name="常规 4 7" xfId="720"/>
    <cellStyle name="常规 4 7 2" xfId="721"/>
    <cellStyle name="常规 4 7 3" xfId="722"/>
    <cellStyle name="常规 4 7 4" xfId="723"/>
    <cellStyle name="常规 4 7 5" xfId="724"/>
    <cellStyle name="常规 4 8" xfId="725"/>
    <cellStyle name="常规 4 8 2" xfId="726"/>
    <cellStyle name="常规 4 8 3" xfId="727"/>
    <cellStyle name="常规 4 8 4" xfId="728"/>
    <cellStyle name="常规 4 8 5" xfId="729"/>
    <cellStyle name="常规 4 9" xfId="730"/>
    <cellStyle name="常规 5" xfId="731"/>
    <cellStyle name="常规 5 10" xfId="732"/>
    <cellStyle name="常规 5 11" xfId="733"/>
    <cellStyle name="常规 5 2" xfId="734"/>
    <cellStyle name="常规 5 2 2" xfId="735"/>
    <cellStyle name="常规 5 2 3" xfId="736"/>
    <cellStyle name="常规 5 2 4" xfId="737"/>
    <cellStyle name="常规 5 2 5" xfId="738"/>
    <cellStyle name="常规 5 3" xfId="739"/>
    <cellStyle name="常规 5 3 2" xfId="740"/>
    <cellStyle name="常规 5 3 3" xfId="741"/>
    <cellStyle name="常规 5 3 4" xfId="742"/>
    <cellStyle name="常规 5 3 5" xfId="743"/>
    <cellStyle name="常规 5 4" xfId="744"/>
    <cellStyle name="常规 5 4 2" xfId="745"/>
    <cellStyle name="常规 5 4 3" xfId="746"/>
    <cellStyle name="常规 5 4 4" xfId="747"/>
    <cellStyle name="常规 5 4 5" xfId="748"/>
    <cellStyle name="常规 5 5" xfId="749"/>
    <cellStyle name="常规 5 5 2" xfId="750"/>
    <cellStyle name="常规 5 5 3" xfId="751"/>
    <cellStyle name="常规 5 5 4" xfId="752"/>
    <cellStyle name="常规 5 5 5" xfId="753"/>
    <cellStyle name="常规 5 6" xfId="754"/>
    <cellStyle name="常规 5 6 2" xfId="755"/>
    <cellStyle name="常规 5 6 3" xfId="756"/>
    <cellStyle name="常规 5 6 4" xfId="757"/>
    <cellStyle name="常规 5 6 5" xfId="758"/>
    <cellStyle name="常规 5 7" xfId="759"/>
    <cellStyle name="常规 5 7 2" xfId="760"/>
    <cellStyle name="常规 5 7 3" xfId="761"/>
    <cellStyle name="常规 5 7 4" xfId="762"/>
    <cellStyle name="常规 5 7 5" xfId="763"/>
    <cellStyle name="常规 5 8" xfId="764"/>
    <cellStyle name="常规 5 9" xfId="765"/>
    <cellStyle name="常规 57" xfId="766"/>
    <cellStyle name="常规 57 2" xfId="767"/>
    <cellStyle name="常规 57 3" xfId="768"/>
    <cellStyle name="常规 57 4" xfId="769"/>
    <cellStyle name="常规 57 5" xfId="770"/>
    <cellStyle name="常规 58" xfId="771"/>
    <cellStyle name="常规 58 2" xfId="772"/>
    <cellStyle name="常规 58 3" xfId="773"/>
    <cellStyle name="常规 58 4" xfId="774"/>
    <cellStyle name="常规 58 5" xfId="775"/>
    <cellStyle name="常规 59" xfId="776"/>
    <cellStyle name="常规 59 2" xfId="777"/>
    <cellStyle name="常规 59 2 2" xfId="778"/>
    <cellStyle name="常规 59 2 3" xfId="779"/>
    <cellStyle name="常规 59 2 4" xfId="780"/>
    <cellStyle name="常规 59 2 5" xfId="781"/>
    <cellStyle name="常规 59 3" xfId="782"/>
    <cellStyle name="常规 59 3 2" xfId="783"/>
    <cellStyle name="常规 59 3 3" xfId="784"/>
    <cellStyle name="常规 59 3 4" xfId="785"/>
    <cellStyle name="常规 59 3 5" xfId="786"/>
    <cellStyle name="常规 59 4" xfId="787"/>
    <cellStyle name="常规 59 4 2" xfId="788"/>
    <cellStyle name="常规 59 4 3" xfId="789"/>
    <cellStyle name="常规 59 4 4" xfId="790"/>
    <cellStyle name="常规 59 4 5" xfId="791"/>
    <cellStyle name="常规 59 5" xfId="792"/>
    <cellStyle name="常规 59 5 2" xfId="793"/>
    <cellStyle name="常规 59 5 3" xfId="794"/>
    <cellStyle name="常规 59 5 4" xfId="795"/>
    <cellStyle name="常规 59 5 5" xfId="796"/>
    <cellStyle name="常规 59 6" xfId="797"/>
    <cellStyle name="常规 59 7" xfId="798"/>
    <cellStyle name="常规 59 8" xfId="799"/>
    <cellStyle name="常规 59 9" xfId="800"/>
    <cellStyle name="常规 6" xfId="801"/>
    <cellStyle name="常规 6 10" xfId="802"/>
    <cellStyle name="常规 6 2" xfId="803"/>
    <cellStyle name="常规 6 2 2" xfId="804"/>
    <cellStyle name="常规 6 2 3" xfId="805"/>
    <cellStyle name="常规 6 2 4" xfId="806"/>
    <cellStyle name="常规 6 2 5" xfId="807"/>
    <cellStyle name="常规 6 3" xfId="808"/>
    <cellStyle name="常规 6 3 2" xfId="809"/>
    <cellStyle name="常规 6 3 3" xfId="810"/>
    <cellStyle name="常规 6 3 4" xfId="811"/>
    <cellStyle name="常规 6 3 5" xfId="812"/>
    <cellStyle name="常规 6 4" xfId="813"/>
    <cellStyle name="常规 6 4 2" xfId="814"/>
    <cellStyle name="常规 6 4 3" xfId="815"/>
    <cellStyle name="常规 6 4 4" xfId="816"/>
    <cellStyle name="常规 6 4 5" xfId="817"/>
    <cellStyle name="常规 6 5" xfId="818"/>
    <cellStyle name="常规 6 5 2" xfId="819"/>
    <cellStyle name="常规 6 5 3" xfId="820"/>
    <cellStyle name="常规 6 5 4" xfId="821"/>
    <cellStyle name="常规 6 5 5" xfId="822"/>
    <cellStyle name="常规 6 6" xfId="823"/>
    <cellStyle name="常规 6 6 2" xfId="824"/>
    <cellStyle name="常规 6 6 3" xfId="825"/>
    <cellStyle name="常规 6 6 4" xfId="826"/>
    <cellStyle name="常规 6 6 5" xfId="827"/>
    <cellStyle name="常规 6 7" xfId="828"/>
    <cellStyle name="常规 6 8" xfId="829"/>
    <cellStyle name="常规 6 9" xfId="830"/>
    <cellStyle name="常规 60" xfId="831"/>
    <cellStyle name="常规 60 2" xfId="832"/>
    <cellStyle name="常规 60 3" xfId="833"/>
    <cellStyle name="常规 60 4" xfId="834"/>
    <cellStyle name="常规 60 5" xfId="835"/>
    <cellStyle name="常规 61" xfId="836"/>
    <cellStyle name="常规 61 2" xfId="837"/>
    <cellStyle name="常规 61 3" xfId="838"/>
    <cellStyle name="常规 61 4" xfId="839"/>
    <cellStyle name="常规 61 5" xfId="840"/>
    <cellStyle name="常规 62" xfId="841"/>
    <cellStyle name="常规 62 2" xfId="842"/>
    <cellStyle name="常规 62 3" xfId="843"/>
    <cellStyle name="常规 62 4" xfId="844"/>
    <cellStyle name="常规 62 5" xfId="845"/>
    <cellStyle name="常规 63" xfId="846"/>
    <cellStyle name="常规 63 2" xfId="847"/>
    <cellStyle name="常规 63 3" xfId="848"/>
    <cellStyle name="常规 63 4" xfId="849"/>
    <cellStyle name="常规 63 5" xfId="850"/>
    <cellStyle name="常规 64" xfId="851"/>
    <cellStyle name="常规 64 2" xfId="852"/>
    <cellStyle name="常规 64 3" xfId="853"/>
    <cellStyle name="常规 64 4" xfId="854"/>
    <cellStyle name="常规 64 5" xfId="855"/>
    <cellStyle name="常规 65" xfId="856"/>
    <cellStyle name="常规 65 2" xfId="857"/>
    <cellStyle name="常规 65 3" xfId="858"/>
    <cellStyle name="常规 65 4" xfId="859"/>
    <cellStyle name="常规 65 5" xfId="860"/>
    <cellStyle name="常规 66" xfId="861"/>
    <cellStyle name="常规 66 2" xfId="862"/>
    <cellStyle name="常规 66 3" xfId="863"/>
    <cellStyle name="常规 66 4" xfId="864"/>
    <cellStyle name="常规 66 5" xfId="865"/>
    <cellStyle name="常规 67" xfId="866"/>
    <cellStyle name="常规 67 2" xfId="867"/>
    <cellStyle name="常规 67 3" xfId="868"/>
    <cellStyle name="常规 67 4" xfId="869"/>
    <cellStyle name="常规 67 5" xfId="870"/>
    <cellStyle name="常规 68" xfId="871"/>
    <cellStyle name="常规 68 2" xfId="872"/>
    <cellStyle name="常规 68 3" xfId="873"/>
    <cellStyle name="常规 68 4" xfId="874"/>
    <cellStyle name="常规 68 5" xfId="875"/>
    <cellStyle name="常规 69" xfId="876"/>
    <cellStyle name="常规 69 2" xfId="877"/>
    <cellStyle name="常规 69 3" xfId="878"/>
    <cellStyle name="常规 69 4" xfId="879"/>
    <cellStyle name="常规 69 5" xfId="880"/>
    <cellStyle name="常规 7" xfId="881"/>
    <cellStyle name="常规 7 10" xfId="882"/>
    <cellStyle name="常规 7 11" xfId="883"/>
    <cellStyle name="常规 7 2" xfId="884"/>
    <cellStyle name="常规 7 2 2" xfId="885"/>
    <cellStyle name="常规 7 2 2 2" xfId="886"/>
    <cellStyle name="常规 7 2 2 3" xfId="887"/>
    <cellStyle name="常规 7 2 2 4" xfId="888"/>
    <cellStyle name="常规 7 2 2 5" xfId="889"/>
    <cellStyle name="常规 7 2 3" xfId="890"/>
    <cellStyle name="常规 7 2 3 2" xfId="891"/>
    <cellStyle name="常规 7 2 3 3" xfId="892"/>
    <cellStyle name="常规 7 2 3 4" xfId="893"/>
    <cellStyle name="常规 7 2 3 5" xfId="894"/>
    <cellStyle name="常规 7 2 4" xfId="895"/>
    <cellStyle name="常规 7 2 4 2" xfId="896"/>
    <cellStyle name="常规 7 2 4 3" xfId="897"/>
    <cellStyle name="常规 7 2 4 4" xfId="898"/>
    <cellStyle name="常规 7 2 4 5" xfId="899"/>
    <cellStyle name="常规 7 2 5" xfId="900"/>
    <cellStyle name="常规 7 2 5 2" xfId="901"/>
    <cellStyle name="常规 7 2 5 3" xfId="902"/>
    <cellStyle name="常规 7 2 5 4" xfId="903"/>
    <cellStyle name="常规 7 2 5 5" xfId="904"/>
    <cellStyle name="常规 7 2 6" xfId="905"/>
    <cellStyle name="常规 7 2 7" xfId="906"/>
    <cellStyle name="常规 7 2 8" xfId="907"/>
    <cellStyle name="常规 7 2 9" xfId="908"/>
    <cellStyle name="常规 7 3" xfId="909"/>
    <cellStyle name="常规 7 3 2" xfId="910"/>
    <cellStyle name="常规 7 3 2 2" xfId="911"/>
    <cellStyle name="常规 7 3 2 3" xfId="912"/>
    <cellStyle name="常规 7 3 2 4" xfId="913"/>
    <cellStyle name="常规 7 3 2 5" xfId="914"/>
    <cellStyle name="常规 7 3 3" xfId="915"/>
    <cellStyle name="常规 7 3 3 2" xfId="916"/>
    <cellStyle name="常规 7 3 3 3" xfId="917"/>
    <cellStyle name="常规 7 3 3 4" xfId="918"/>
    <cellStyle name="常规 7 3 3 5" xfId="919"/>
    <cellStyle name="常规 7 3 4" xfId="920"/>
    <cellStyle name="常规 7 3 4 2" xfId="921"/>
    <cellStyle name="常规 7 3 4 3" xfId="922"/>
    <cellStyle name="常规 7 3 4 4" xfId="923"/>
    <cellStyle name="常规 7 3 4 5" xfId="924"/>
    <cellStyle name="常规 7 3 5" xfId="925"/>
    <cellStyle name="常规 7 3 5 2" xfId="926"/>
    <cellStyle name="常规 7 3 5 3" xfId="927"/>
    <cellStyle name="常规 7 3 5 4" xfId="928"/>
    <cellStyle name="常规 7 3 5 5" xfId="929"/>
    <cellStyle name="常规 7 3 6" xfId="930"/>
    <cellStyle name="常规 7 3 7" xfId="931"/>
    <cellStyle name="常规 7 3 8" xfId="932"/>
    <cellStyle name="常规 7 3 9" xfId="933"/>
    <cellStyle name="常规 7 4" xfId="934"/>
    <cellStyle name="常规 7 4 2" xfId="935"/>
    <cellStyle name="常规 7 4 3" xfId="936"/>
    <cellStyle name="常规 7 4 4" xfId="937"/>
    <cellStyle name="常规 7 4 5" xfId="938"/>
    <cellStyle name="常规 7 5" xfId="939"/>
    <cellStyle name="常规 7 5 2" xfId="940"/>
    <cellStyle name="常规 7 5 3" xfId="941"/>
    <cellStyle name="常规 7 5 4" xfId="942"/>
    <cellStyle name="常规 7 5 5" xfId="943"/>
    <cellStyle name="常规 7 6" xfId="944"/>
    <cellStyle name="常规 7 6 2" xfId="945"/>
    <cellStyle name="常规 7 6 3" xfId="946"/>
    <cellStyle name="常规 7 6 4" xfId="947"/>
    <cellStyle name="常规 7 6 5" xfId="948"/>
    <cellStyle name="常规 7 7" xfId="949"/>
    <cellStyle name="常规 7 7 2" xfId="950"/>
    <cellStyle name="常规 7 7 3" xfId="951"/>
    <cellStyle name="常规 7 7 4" xfId="952"/>
    <cellStyle name="常规 7 7 5" xfId="953"/>
    <cellStyle name="常规 7 8" xfId="954"/>
    <cellStyle name="常规 7 9" xfId="955"/>
    <cellStyle name="常规 70" xfId="956"/>
    <cellStyle name="常规 70 2" xfId="957"/>
    <cellStyle name="常规 70 2 2" xfId="958"/>
    <cellStyle name="常规 70 2 3" xfId="959"/>
    <cellStyle name="常规 70 2 4" xfId="960"/>
    <cellStyle name="常规 70 2 5" xfId="961"/>
    <cellStyle name="常规 70 3" xfId="962"/>
    <cellStyle name="常规 70 3 2" xfId="963"/>
    <cellStyle name="常规 70 3 3" xfId="964"/>
    <cellStyle name="常规 70 3 4" xfId="965"/>
    <cellStyle name="常规 70 3 5" xfId="966"/>
    <cellStyle name="常规 70 4" xfId="967"/>
    <cellStyle name="常规 70 4 2" xfId="968"/>
    <cellStyle name="常规 70 4 3" xfId="969"/>
    <cellStyle name="常规 70 4 4" xfId="970"/>
    <cellStyle name="常规 70 4 5" xfId="971"/>
    <cellStyle name="常规 70 5" xfId="972"/>
    <cellStyle name="常规 70 5 2" xfId="973"/>
    <cellStyle name="常规 70 5 3" xfId="974"/>
    <cellStyle name="常规 70 5 4" xfId="975"/>
    <cellStyle name="常规 70 5 5" xfId="976"/>
    <cellStyle name="常规 70 6" xfId="977"/>
    <cellStyle name="常规 70 7" xfId="978"/>
    <cellStyle name="常规 70 8" xfId="979"/>
    <cellStyle name="常规 70 9" xfId="980"/>
    <cellStyle name="常规 72" xfId="981"/>
    <cellStyle name="常规 72 10" xfId="982"/>
    <cellStyle name="常规 72 2" xfId="983"/>
    <cellStyle name="常规 72 2 2" xfId="984"/>
    <cellStyle name="常规 72 2 3" xfId="985"/>
    <cellStyle name="常规 72 2 4" xfId="986"/>
    <cellStyle name="常规 72 2 5" xfId="987"/>
    <cellStyle name="常规 72 3" xfId="988"/>
    <cellStyle name="常规 72 3 2" xfId="989"/>
    <cellStyle name="常规 72 3 3" xfId="990"/>
    <cellStyle name="常规 72 3 4" xfId="991"/>
    <cellStyle name="常规 72 3 5" xfId="992"/>
    <cellStyle name="常规 72 4" xfId="993"/>
    <cellStyle name="常规 72 4 2" xfId="994"/>
    <cellStyle name="常规 72 4 3" xfId="995"/>
    <cellStyle name="常规 72 4 4" xfId="996"/>
    <cellStyle name="常规 72 4 5" xfId="997"/>
    <cellStyle name="常规 72 5" xfId="998"/>
    <cellStyle name="常规 72 5 2" xfId="999"/>
    <cellStyle name="常规 72 5 3" xfId="1000"/>
    <cellStyle name="常规 72 5 4" xfId="1001"/>
    <cellStyle name="常规 72 5 5" xfId="1002"/>
    <cellStyle name="常规 72 6" xfId="1003"/>
    <cellStyle name="常规 72 6 2" xfId="1004"/>
    <cellStyle name="常规 72 6 3" xfId="1005"/>
    <cellStyle name="常规 72 6 4" xfId="1006"/>
    <cellStyle name="常规 72 6 5" xfId="1007"/>
    <cellStyle name="常规 72 7" xfId="1008"/>
    <cellStyle name="常规 72 8" xfId="1009"/>
    <cellStyle name="常规 72 9" xfId="1010"/>
    <cellStyle name="常规 73" xfId="1011"/>
    <cellStyle name="常规 73 2" xfId="1012"/>
    <cellStyle name="常规 73 3" xfId="1013"/>
    <cellStyle name="常规 73 4" xfId="1014"/>
    <cellStyle name="常规 73 5" xfId="1015"/>
    <cellStyle name="常规 74" xfId="1016"/>
    <cellStyle name="常规 74 2" xfId="1017"/>
    <cellStyle name="常规 74 3" xfId="1018"/>
    <cellStyle name="常规 74 4" xfId="1019"/>
    <cellStyle name="常规 74 5" xfId="1020"/>
    <cellStyle name="常规 75" xfId="1021"/>
    <cellStyle name="常规 75 2" xfId="1022"/>
    <cellStyle name="常规 75 3" xfId="1023"/>
    <cellStyle name="常规 75 4" xfId="1024"/>
    <cellStyle name="常规 75 5" xfId="1025"/>
    <cellStyle name="常规 76" xfId="1026"/>
    <cellStyle name="常规 76 2" xfId="1027"/>
    <cellStyle name="常规 76 3" xfId="1028"/>
    <cellStyle name="常规 76 4" xfId="1029"/>
    <cellStyle name="常规 76 5" xfId="1030"/>
    <cellStyle name="常规 77" xfId="1031"/>
    <cellStyle name="常规 77 2" xfId="1032"/>
    <cellStyle name="常规 77 3" xfId="1033"/>
    <cellStyle name="常规 77 4" xfId="1034"/>
    <cellStyle name="常规 77 5" xfId="1035"/>
    <cellStyle name="常规 78" xfId="1036"/>
    <cellStyle name="常规 78 2" xfId="1037"/>
    <cellStyle name="常规 78 3" xfId="1038"/>
    <cellStyle name="常规 78 4" xfId="1039"/>
    <cellStyle name="常规 78 5" xfId="1040"/>
    <cellStyle name="常规 79" xfId="1041"/>
    <cellStyle name="常规 79 2" xfId="1042"/>
    <cellStyle name="常规 79 3" xfId="1043"/>
    <cellStyle name="常规 79 4" xfId="1044"/>
    <cellStyle name="常规 79 5" xfId="1045"/>
    <cellStyle name="常规 8" xfId="1046"/>
    <cellStyle name="常规 8 2" xfId="1047"/>
    <cellStyle name="常规 8 3" xfId="1048"/>
    <cellStyle name="常规 8 4" xfId="1049"/>
    <cellStyle name="常规 8 5" xfId="1050"/>
    <cellStyle name="常规 80" xfId="1051"/>
    <cellStyle name="常规 80 2" xfId="1052"/>
    <cellStyle name="常规 80 3" xfId="1053"/>
    <cellStyle name="常规 80 4" xfId="1054"/>
    <cellStyle name="常规 80 5" xfId="1055"/>
    <cellStyle name="常规 81" xfId="1056"/>
    <cellStyle name="常规 81 2" xfId="1057"/>
    <cellStyle name="常规 81 3" xfId="1058"/>
    <cellStyle name="常规 81 4" xfId="1059"/>
    <cellStyle name="常规 81 5" xfId="1060"/>
    <cellStyle name="常规 82" xfId="1061"/>
    <cellStyle name="常规 82 2" xfId="1062"/>
    <cellStyle name="常规 82 3" xfId="1063"/>
    <cellStyle name="常规 82 4" xfId="1064"/>
    <cellStyle name="常规 82 5" xfId="1065"/>
    <cellStyle name="常规 83" xfId="1066"/>
    <cellStyle name="常规 83 2" xfId="1067"/>
    <cellStyle name="常规 83 3" xfId="1068"/>
    <cellStyle name="常规 83 4" xfId="1069"/>
    <cellStyle name="常规 83 5" xfId="1070"/>
    <cellStyle name="常规 84" xfId="1071"/>
    <cellStyle name="常规 84 2" xfId="1072"/>
    <cellStyle name="常规 84 3" xfId="1073"/>
    <cellStyle name="常规 84 4" xfId="1074"/>
    <cellStyle name="常规 84 5" xfId="1075"/>
    <cellStyle name="常规 85" xfId="1076"/>
    <cellStyle name="常规 85 2" xfId="1077"/>
    <cellStyle name="常规 85 3" xfId="1078"/>
    <cellStyle name="常规 85 4" xfId="1079"/>
    <cellStyle name="常规 85 5" xfId="1080"/>
    <cellStyle name="常规 86" xfId="1081"/>
    <cellStyle name="常规 86 2" xfId="1082"/>
    <cellStyle name="常规 86 3" xfId="1083"/>
    <cellStyle name="常规 86 4" xfId="1084"/>
    <cellStyle name="常规 86 5" xfId="1085"/>
    <cellStyle name="常规 87" xfId="1086"/>
    <cellStyle name="常规 87 2" xfId="1087"/>
    <cellStyle name="常规 87 3" xfId="1088"/>
    <cellStyle name="常规 87 4" xfId="1089"/>
    <cellStyle name="常规 87 5" xfId="1090"/>
    <cellStyle name="常规 88" xfId="1091"/>
    <cellStyle name="常规 88 2" xfId="1092"/>
    <cellStyle name="常规 88 3" xfId="1093"/>
    <cellStyle name="常规 88 4" xfId="1094"/>
    <cellStyle name="常规 88 5" xfId="1095"/>
    <cellStyle name="常规 89" xfId="1096"/>
    <cellStyle name="常规 89 2" xfId="1097"/>
    <cellStyle name="常规 89 3" xfId="1098"/>
    <cellStyle name="常规 89 4" xfId="1099"/>
    <cellStyle name="常规 89 5" xfId="1100"/>
    <cellStyle name="常规 9" xfId="1101"/>
    <cellStyle name="常规 9 2" xfId="1102"/>
    <cellStyle name="常规 9 3" xfId="1103"/>
    <cellStyle name="常规 9 4" xfId="1104"/>
    <cellStyle name="常规 9 5" xfId="1105"/>
    <cellStyle name="常规 90" xfId="1106"/>
    <cellStyle name="常规 90 2" xfId="1107"/>
    <cellStyle name="常规 90 3" xfId="1108"/>
    <cellStyle name="常规 90 4" xfId="1109"/>
    <cellStyle name="常规 90 5" xfId="1110"/>
    <cellStyle name="常规 92" xfId="1111"/>
    <cellStyle name="常规 92 2" xfId="1112"/>
    <cellStyle name="常规 92 3" xfId="1113"/>
    <cellStyle name="常规 92 4" xfId="1114"/>
    <cellStyle name="常规 92 5" xfId="1115"/>
    <cellStyle name="常规 93" xfId="1116"/>
    <cellStyle name="常规 93 2" xfId="1117"/>
    <cellStyle name="常规 93 3" xfId="1118"/>
    <cellStyle name="常规 93 4" xfId="1119"/>
    <cellStyle name="常规 93 5" xfId="1120"/>
    <cellStyle name="常规 94" xfId="1121"/>
    <cellStyle name="常规 94 2" xfId="1122"/>
    <cellStyle name="常规 94 3" xfId="1123"/>
    <cellStyle name="常规 94 4" xfId="1124"/>
    <cellStyle name="常规 94 5" xfId="1125"/>
    <cellStyle name="常规 96" xfId="1126"/>
    <cellStyle name="常规 96 2" xfId="1127"/>
    <cellStyle name="常规 96 3" xfId="1128"/>
    <cellStyle name="常规 96 4" xfId="1129"/>
    <cellStyle name="常规 96 5" xfId="1130"/>
    <cellStyle name="常规 97" xfId="1131"/>
    <cellStyle name="常规 97 2" xfId="1132"/>
    <cellStyle name="常规 97 3" xfId="1133"/>
    <cellStyle name="常规 97 4" xfId="1134"/>
    <cellStyle name="常规 97 5" xfId="1135"/>
    <cellStyle name="常规 98" xfId="1136"/>
    <cellStyle name="常规 98 2" xfId="1137"/>
    <cellStyle name="常规 98 3" xfId="1138"/>
    <cellStyle name="常规 98 4" xfId="1139"/>
    <cellStyle name="常规 98 5" xfId="1140"/>
    <cellStyle name="常规 99" xfId="1141"/>
    <cellStyle name="常规 99 2" xfId="1142"/>
    <cellStyle name="常规 99 3" xfId="1143"/>
    <cellStyle name="常规 99 4" xfId="1144"/>
    <cellStyle name="常规 99 5" xfId="1145"/>
    <cellStyle name="常规12机关2015下半年发展党员各种表" xfId="1146"/>
    <cellStyle name="常规12机关2015下半年发展党员各种表 2" xfId="1147"/>
    <cellStyle name="常规12机关2015下半年发展党员各种表 3" xfId="1148"/>
    <cellStyle name="常规12机关2015下半年发展党员各种表 4" xfId="1149"/>
    <cellStyle name="常规12机关2015下半年发展党员各种表 5" xfId="1150"/>
    <cellStyle name="强调文字颜色 1 2" xfId="1151"/>
    <cellStyle name="强调文字颜色 1 2 2" xfId="1152"/>
    <cellStyle name="强调文字颜色 1 2 3" xfId="1153"/>
    <cellStyle name="强调文字颜色 1 2 4" xfId="1154"/>
    <cellStyle name="强调文字颜色 1 2 5" xfId="1155"/>
    <cellStyle name="强调文字颜色 2 2" xfId="1156"/>
    <cellStyle name="强调文字颜色 2 2 2" xfId="1157"/>
    <cellStyle name="强调文字颜色 2 2 3" xfId="1158"/>
    <cellStyle name="强调文字颜色 2 2 4" xfId="1159"/>
    <cellStyle name="强调文字颜色 2 2 5" xfId="1160"/>
    <cellStyle name="强调文字颜色 3 2" xfId="1161"/>
    <cellStyle name="强调文字颜色 3 2 2" xfId="1162"/>
    <cellStyle name="强调文字颜色 3 2 3" xfId="1163"/>
    <cellStyle name="强调文字颜色 3 2 4" xfId="1164"/>
    <cellStyle name="强调文字颜色 3 2 5" xfId="1165"/>
    <cellStyle name="强调文字颜色 4 2" xfId="1166"/>
    <cellStyle name="强调文字颜色 4 2 2" xfId="1167"/>
    <cellStyle name="强调文字颜色 4 2 3" xfId="1168"/>
    <cellStyle name="强调文字颜色 4 2 4" xfId="1169"/>
    <cellStyle name="强调文字颜色 4 2 5" xfId="1170"/>
    <cellStyle name="强调文字颜色 5 2" xfId="1171"/>
    <cellStyle name="强调文字颜色 5 2 2" xfId="1172"/>
    <cellStyle name="强调文字颜色 5 2 3" xfId="1173"/>
    <cellStyle name="强调文字颜色 5 2 4" xfId="1174"/>
    <cellStyle name="强调文字颜色 5 2 5" xfId="1175"/>
    <cellStyle name="强调文字颜色 6 2" xfId="1176"/>
    <cellStyle name="强调文字颜色 6 2 2" xfId="1177"/>
    <cellStyle name="强调文字颜色 6 2 3" xfId="1178"/>
    <cellStyle name="强调文字颜色 6 2 4" xfId="1179"/>
    <cellStyle name="强调文字颜色 6 2 5" xfId="1180"/>
    <cellStyle name="标题 1 2" xfId="1181"/>
    <cellStyle name="标题 1 2 2" xfId="1182"/>
    <cellStyle name="标题 1 2 3" xfId="1183"/>
    <cellStyle name="标题 1 2 4" xfId="1184"/>
    <cellStyle name="标题 1 2 5" xfId="1185"/>
    <cellStyle name="标题 2 2" xfId="1186"/>
    <cellStyle name="标题 2 2 2" xfId="1187"/>
    <cellStyle name="标题 2 2 3" xfId="1188"/>
    <cellStyle name="标题 2 2 4" xfId="1189"/>
    <cellStyle name="标题 2 2 5" xfId="1190"/>
    <cellStyle name="标题 3 2" xfId="1191"/>
    <cellStyle name="标题 3 2 2" xfId="1192"/>
    <cellStyle name="标题 3 2 3" xfId="1193"/>
    <cellStyle name="标题 3 2 4" xfId="1194"/>
    <cellStyle name="标题 3 2 5" xfId="1195"/>
    <cellStyle name="标题 4 2" xfId="1196"/>
    <cellStyle name="标题 4 2 2" xfId="1197"/>
    <cellStyle name="标题 4 2 3" xfId="1198"/>
    <cellStyle name="标题 4 2 4" xfId="1199"/>
    <cellStyle name="标题 4 2 5" xfId="1200"/>
    <cellStyle name="标题 5" xfId="1201"/>
    <cellStyle name="标题 5 2" xfId="1202"/>
    <cellStyle name="标题 5 3" xfId="1203"/>
    <cellStyle name="标题 5 4" xfId="1204"/>
    <cellStyle name="标题 5 5" xfId="1205"/>
    <cellStyle name="检查单元格 2" xfId="1206"/>
    <cellStyle name="检查单元格 2 2" xfId="1207"/>
    <cellStyle name="检查单元格 2 3" xfId="1208"/>
    <cellStyle name="检查单元格 2 4" xfId="1209"/>
    <cellStyle name="检查单元格 2 5" xfId="1210"/>
    <cellStyle name="汇总 2" xfId="1211"/>
    <cellStyle name="汇总 2 2" xfId="1212"/>
    <cellStyle name="汇总 2 3" xfId="1213"/>
    <cellStyle name="汇总 2 4" xfId="1214"/>
    <cellStyle name="汇总 2 5" xfId="1215"/>
    <cellStyle name="注释 2" xfId="1216"/>
    <cellStyle name="注释 2 2" xfId="1217"/>
    <cellStyle name="注释 2 3" xfId="1218"/>
    <cellStyle name="注释 2 4" xfId="1219"/>
    <cellStyle name="注释 2 5" xfId="1220"/>
    <cellStyle name="注释 3" xfId="1221"/>
    <cellStyle name="注释 3 2" xfId="1222"/>
    <cellStyle name="注释 3 3" xfId="1223"/>
    <cellStyle name="着色 1 2" xfId="1224"/>
    <cellStyle name="着色 1 3" xfId="1225"/>
    <cellStyle name="着色 1 4" xfId="1226"/>
    <cellStyle name="着色 1 5" xfId="1227"/>
    <cellStyle name="着色 5 2" xfId="1228"/>
    <cellStyle name="着色 5 3" xfId="1229"/>
    <cellStyle name="着色 5 4" xfId="1230"/>
    <cellStyle name="着色 5 5" xfId="1231"/>
    <cellStyle name="解释性文本 2" xfId="1232"/>
    <cellStyle name="解释性文本 2 2" xfId="1233"/>
    <cellStyle name="解释性文本 2 3" xfId="1234"/>
    <cellStyle name="解释性文本 2 4" xfId="1235"/>
    <cellStyle name="解释性文本 2 5" xfId="1236"/>
    <cellStyle name="警告文本 2" xfId="1237"/>
    <cellStyle name="警告文本 2 2" xfId="1238"/>
    <cellStyle name="警告文本 2 3" xfId="1239"/>
    <cellStyle name="警告文本 2 4" xfId="1240"/>
    <cellStyle name="警告文本 2 5" xfId="1241"/>
    <cellStyle name="计算 2" xfId="1242"/>
    <cellStyle name="计算 2 2" xfId="1243"/>
    <cellStyle name="计算 2 3" xfId="1244"/>
    <cellStyle name="计算 2 4" xfId="1245"/>
    <cellStyle name="计算 2 5" xfId="1246"/>
    <cellStyle name="货币[0] 2" xfId="1247"/>
    <cellStyle name="货币[0] 2 2" xfId="1248"/>
    <cellStyle name="货币[0] 2 3" xfId="1249"/>
    <cellStyle name="货币[0] 2 4" xfId="1250"/>
    <cellStyle name="货币[0] 2 5" xfId="1251"/>
    <cellStyle name="货币[0] 3" xfId="1252"/>
    <cellStyle name="货币[0] 3 2" xfId="1253"/>
    <cellStyle name="货币[0] 3 3" xfId="1254"/>
    <cellStyle name="货币[0] 3 4" xfId="1255"/>
    <cellStyle name="货币[0] 3 5" xfId="1256"/>
    <cellStyle name="货币[0] 4" xfId="1257"/>
    <cellStyle name="货币[0] 4 2" xfId="1258"/>
    <cellStyle name="货币[0] 4 3" xfId="1259"/>
    <cellStyle name="货币[0] 4 4" xfId="1260"/>
    <cellStyle name="货币[0] 4 5" xfId="1261"/>
    <cellStyle name="货币[0] 5" xfId="1262"/>
    <cellStyle name="货币[0] 5 2" xfId="1263"/>
    <cellStyle name="货币[0] 5 3" xfId="1264"/>
    <cellStyle name="货币[0] 5 4" xfId="1265"/>
    <cellStyle name="货币[0] 5 5" xfId="1266"/>
    <cellStyle name="货币[0] 6" xfId="1267"/>
    <cellStyle name="货币[0] 6 2" xfId="1268"/>
    <cellStyle name="货币[0] 6 3" xfId="1269"/>
    <cellStyle name="货币[0] 6 4" xfId="1270"/>
    <cellStyle name="货币[0] 6 5" xfId="1271"/>
    <cellStyle name="货币[0] 7" xfId="1272"/>
    <cellStyle name="货币[0] 7 2" xfId="1273"/>
    <cellStyle name="货币[0] 7 3" xfId="1274"/>
    <cellStyle name="货币[0] 7 4" xfId="1275"/>
    <cellStyle name="货币[0] 7 5" xfId="1276"/>
    <cellStyle name="输入 2" xfId="1277"/>
    <cellStyle name="输入 2 2" xfId="1278"/>
    <cellStyle name="输入 2 3" xfId="1279"/>
    <cellStyle name="输入 2 4" xfId="1280"/>
    <cellStyle name="输入 2 5" xfId="1281"/>
    <cellStyle name="输出 2" xfId="1282"/>
    <cellStyle name="输出 2 2" xfId="1283"/>
    <cellStyle name="输出 2 3" xfId="1284"/>
    <cellStyle name="输出 2 4" xfId="1285"/>
    <cellStyle name="输出 2 5" xfId="1286"/>
    <cellStyle name="适中 2" xfId="1287"/>
    <cellStyle name="适中 2 2" xfId="1288"/>
    <cellStyle name="适中 2 3" xfId="1289"/>
    <cellStyle name="适中 2 4" xfId="1290"/>
    <cellStyle name="适中 2 5" xfId="1291"/>
    <cellStyle name="链接单元格 2" xfId="1292"/>
    <cellStyle name="链接单元格 2 2" xfId="1293"/>
    <cellStyle name="链接单元格 2 3" xfId="1294"/>
    <cellStyle name="链接单元格 2 4" xfId="1295"/>
    <cellStyle name="链接单元格 2 5" xfId="1296"/>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true" showOutlineSymbols="true" defaultGridColor="true" view="normal" topLeftCell="A1" colorId="64" zoomScale="100" zoomScaleNormal="100" zoomScalePageLayoutView="95" workbookViewId="0">
      <pane xSplit="0" ySplit="2" topLeftCell="A75" activePane="bottomLeft" state="frozen"/>
      <selection pane="topLeft" activeCell="A1" activeCellId="0" sqref="A1"/>
      <selection pane="bottomLeft" activeCell="L5" activeCellId="0" sqref="L5"/>
    </sheetView>
  </sheetViews>
  <sheetFormatPr defaultColWidth="8.9921875" defaultRowHeight="28" zeroHeight="false" outlineLevelRow="0" outlineLevelCol="0"/>
  <cols>
    <col collapsed="false" customWidth="true" hidden="false" outlineLevel="0" max="2" min="1" style="1" width="5.75"/>
    <col collapsed="false" customWidth="true" hidden="false" outlineLevel="0" max="3" min="3" style="2" width="11.75"/>
    <col collapsed="false" customWidth="true" hidden="false" outlineLevel="0" max="4" min="4" style="3" width="9.36"/>
    <col collapsed="false" customWidth="true" hidden="false" outlineLevel="0" max="5" min="5" style="1" width="9.87"/>
    <col collapsed="false" customWidth="true" hidden="false" outlineLevel="0" max="6" min="6" style="1" width="13.49"/>
    <col collapsed="false" customWidth="true" hidden="false" outlineLevel="0" max="7" min="7" style="4" width="28.25"/>
    <col collapsed="false" customWidth="false" hidden="false" outlineLevel="0" max="257" min="8" style="1" width="8.99"/>
  </cols>
  <sheetData>
    <row r="1" customFormat="false" ht="28" hidden="false" customHeight="true" outlineLevel="0" collapsed="false">
      <c r="A1" s="5" t="s">
        <v>0</v>
      </c>
      <c r="B1" s="5"/>
      <c r="C1" s="5"/>
      <c r="D1" s="5"/>
      <c r="E1" s="5"/>
      <c r="F1" s="5"/>
      <c r="G1" s="5"/>
    </row>
    <row r="2" customFormat="false" ht="28" hidden="false" customHeight="true" outlineLevel="0" collapsed="false">
      <c r="A2" s="6" t="s">
        <v>1</v>
      </c>
      <c r="B2" s="7" t="s">
        <v>2</v>
      </c>
      <c r="C2" s="8" t="s">
        <v>3</v>
      </c>
      <c r="D2" s="9" t="s">
        <v>4</v>
      </c>
      <c r="E2" s="7" t="s">
        <v>5</v>
      </c>
      <c r="F2" s="7" t="s">
        <v>6</v>
      </c>
      <c r="G2" s="6" t="s">
        <v>7</v>
      </c>
    </row>
    <row r="3" customFormat="false" ht="41" hidden="false" customHeight="true" outlineLevel="0" collapsed="false">
      <c r="A3" s="6" t="n">
        <v>1</v>
      </c>
      <c r="B3" s="10" t="s">
        <v>8</v>
      </c>
      <c r="C3" s="8" t="s">
        <v>9</v>
      </c>
      <c r="D3" s="8"/>
      <c r="E3" s="8"/>
      <c r="F3" s="8"/>
      <c r="G3" s="8"/>
    </row>
    <row r="4" customFormat="false" ht="30" hidden="false" customHeight="true" outlineLevel="0" collapsed="false">
      <c r="A4" s="6" t="n">
        <v>2</v>
      </c>
      <c r="B4" s="6" t="s">
        <v>10</v>
      </c>
      <c r="C4" s="11" t="s">
        <v>11</v>
      </c>
      <c r="D4" s="12" t="s">
        <v>12</v>
      </c>
      <c r="E4" s="13" t="s">
        <v>13</v>
      </c>
      <c r="F4" s="14" t="n">
        <v>0.953472222222222</v>
      </c>
      <c r="G4" s="15" t="s">
        <v>14</v>
      </c>
    </row>
    <row r="5" customFormat="false" ht="30" hidden="false" customHeight="true" outlineLevel="0" collapsed="false">
      <c r="A5" s="6" t="n">
        <v>3</v>
      </c>
      <c r="B5" s="6"/>
      <c r="C5" s="11" t="s">
        <v>11</v>
      </c>
      <c r="D5" s="12" t="s">
        <v>15</v>
      </c>
      <c r="E5" s="13" t="s">
        <v>13</v>
      </c>
      <c r="F5" s="14" t="n">
        <v>0.953472222222222</v>
      </c>
      <c r="G5" s="15" t="s">
        <v>14</v>
      </c>
    </row>
    <row r="6" customFormat="false" ht="30" hidden="false" customHeight="true" outlineLevel="0" collapsed="false">
      <c r="A6" s="6" t="n">
        <v>4</v>
      </c>
      <c r="B6" s="6"/>
      <c r="C6" s="11" t="s">
        <v>11</v>
      </c>
      <c r="D6" s="12" t="s">
        <v>16</v>
      </c>
      <c r="E6" s="13" t="s">
        <v>13</v>
      </c>
      <c r="F6" s="14" t="n">
        <v>0.953472222222222</v>
      </c>
      <c r="G6" s="15" t="s">
        <v>14</v>
      </c>
    </row>
    <row r="7" customFormat="false" ht="30" hidden="false" customHeight="true" outlineLevel="0" collapsed="false">
      <c r="A7" s="6" t="n">
        <v>5</v>
      </c>
      <c r="B7" s="6"/>
      <c r="C7" s="11" t="s">
        <v>17</v>
      </c>
      <c r="D7" s="12" t="s">
        <v>18</v>
      </c>
      <c r="E7" s="13" t="s">
        <v>19</v>
      </c>
      <c r="F7" s="16" t="s">
        <v>20</v>
      </c>
      <c r="G7" s="15" t="s">
        <v>21</v>
      </c>
    </row>
    <row r="8" customFormat="false" ht="30" hidden="false" customHeight="true" outlineLevel="0" collapsed="false">
      <c r="A8" s="6" t="n">
        <v>6</v>
      </c>
      <c r="B8" s="6"/>
      <c r="C8" s="11" t="s">
        <v>17</v>
      </c>
      <c r="D8" s="12" t="s">
        <v>22</v>
      </c>
      <c r="E8" s="13" t="s">
        <v>19</v>
      </c>
      <c r="F8" s="16" t="s">
        <v>20</v>
      </c>
      <c r="G8" s="15" t="s">
        <v>21</v>
      </c>
    </row>
    <row r="9" customFormat="false" ht="30" hidden="false" customHeight="true" outlineLevel="0" collapsed="false">
      <c r="A9" s="6" t="n">
        <v>7</v>
      </c>
      <c r="B9" s="6"/>
      <c r="C9" s="11" t="s">
        <v>23</v>
      </c>
      <c r="D9" s="12" t="s">
        <v>24</v>
      </c>
      <c r="E9" s="13" t="s">
        <v>25</v>
      </c>
      <c r="F9" s="14" t="n">
        <v>0.979166666666667</v>
      </c>
      <c r="G9" s="15" t="s">
        <v>26</v>
      </c>
    </row>
    <row r="10" customFormat="false" ht="30" hidden="false" customHeight="true" outlineLevel="0" collapsed="false">
      <c r="A10" s="6" t="n">
        <v>8</v>
      </c>
      <c r="B10" s="6"/>
      <c r="C10" s="11" t="s">
        <v>23</v>
      </c>
      <c r="D10" s="12" t="s">
        <v>27</v>
      </c>
      <c r="E10" s="13" t="s">
        <v>25</v>
      </c>
      <c r="F10" s="14" t="n">
        <v>0.979166666666667</v>
      </c>
      <c r="G10" s="15" t="s">
        <v>28</v>
      </c>
    </row>
    <row r="11" customFormat="false" ht="30" hidden="false" customHeight="true" outlineLevel="0" collapsed="false">
      <c r="A11" s="6" t="n">
        <v>9</v>
      </c>
      <c r="B11" s="6"/>
      <c r="C11" s="11" t="s">
        <v>23</v>
      </c>
      <c r="D11" s="17" t="s">
        <v>29</v>
      </c>
      <c r="E11" s="18" t="s">
        <v>30</v>
      </c>
      <c r="F11" s="19" t="s">
        <v>31</v>
      </c>
      <c r="G11" s="20" t="s">
        <v>32</v>
      </c>
    </row>
    <row r="12" customFormat="false" ht="30" hidden="false" customHeight="true" outlineLevel="0" collapsed="false">
      <c r="A12" s="6" t="n">
        <v>10</v>
      </c>
      <c r="B12" s="6"/>
      <c r="C12" s="11" t="s">
        <v>23</v>
      </c>
      <c r="D12" s="17" t="s">
        <v>33</v>
      </c>
      <c r="E12" s="18" t="s">
        <v>30</v>
      </c>
      <c r="F12" s="19" t="s">
        <v>31</v>
      </c>
      <c r="G12" s="20" t="s">
        <v>32</v>
      </c>
    </row>
    <row r="13" customFormat="false" ht="30" hidden="false" customHeight="true" outlineLevel="0" collapsed="false">
      <c r="A13" s="6" t="n">
        <v>11</v>
      </c>
      <c r="B13" s="6"/>
      <c r="C13" s="11" t="s">
        <v>23</v>
      </c>
      <c r="D13" s="17" t="s">
        <v>34</v>
      </c>
      <c r="E13" s="18" t="s">
        <v>35</v>
      </c>
      <c r="F13" s="19" t="s">
        <v>31</v>
      </c>
      <c r="G13" s="20" t="s">
        <v>32</v>
      </c>
    </row>
    <row r="14" customFormat="false" ht="30" hidden="false" customHeight="true" outlineLevel="0" collapsed="false">
      <c r="A14" s="6" t="n">
        <v>12</v>
      </c>
      <c r="B14" s="6"/>
      <c r="C14" s="11" t="s">
        <v>36</v>
      </c>
      <c r="D14" s="12" t="s">
        <v>37</v>
      </c>
      <c r="E14" s="13" t="s">
        <v>38</v>
      </c>
      <c r="F14" s="14" t="n">
        <v>0.963194444444445</v>
      </c>
      <c r="G14" s="15" t="s">
        <v>39</v>
      </c>
    </row>
    <row r="15" customFormat="false" ht="30" hidden="false" customHeight="true" outlineLevel="0" collapsed="false">
      <c r="A15" s="6" t="n">
        <v>13</v>
      </c>
      <c r="B15" s="6"/>
      <c r="C15" s="11" t="s">
        <v>36</v>
      </c>
      <c r="D15" s="12" t="s">
        <v>40</v>
      </c>
      <c r="E15" s="13" t="s">
        <v>38</v>
      </c>
      <c r="F15" s="14" t="n">
        <v>0.963194444444445</v>
      </c>
      <c r="G15" s="15" t="s">
        <v>41</v>
      </c>
    </row>
    <row r="16" customFormat="false" ht="30" hidden="false" customHeight="true" outlineLevel="0" collapsed="false">
      <c r="A16" s="6" t="n">
        <v>14</v>
      </c>
      <c r="B16" s="6"/>
      <c r="C16" s="11" t="s">
        <v>36</v>
      </c>
      <c r="D16" s="12" t="s">
        <v>42</v>
      </c>
      <c r="E16" s="13" t="s">
        <v>43</v>
      </c>
      <c r="F16" s="16" t="s">
        <v>44</v>
      </c>
      <c r="G16" s="15" t="s">
        <v>45</v>
      </c>
    </row>
    <row r="17" customFormat="false" ht="30" hidden="false" customHeight="true" outlineLevel="0" collapsed="false">
      <c r="A17" s="6" t="n">
        <v>15</v>
      </c>
      <c r="B17" s="6"/>
      <c r="C17" s="11" t="s">
        <v>36</v>
      </c>
      <c r="D17" s="12" t="s">
        <v>46</v>
      </c>
      <c r="E17" s="13" t="s">
        <v>43</v>
      </c>
      <c r="F17" s="16" t="s">
        <v>44</v>
      </c>
      <c r="G17" s="15" t="s">
        <v>47</v>
      </c>
    </row>
    <row r="18" customFormat="false" ht="30" hidden="false" customHeight="true" outlineLevel="0" collapsed="false">
      <c r="A18" s="6" t="n">
        <v>16</v>
      </c>
      <c r="B18" s="6"/>
      <c r="C18" s="11" t="s">
        <v>48</v>
      </c>
      <c r="D18" s="17" t="s">
        <v>49</v>
      </c>
      <c r="E18" s="18" t="s">
        <v>50</v>
      </c>
      <c r="F18" s="19" t="s">
        <v>51</v>
      </c>
      <c r="G18" s="20" t="s">
        <v>52</v>
      </c>
    </row>
    <row r="19" customFormat="false" ht="30" hidden="false" customHeight="true" outlineLevel="0" collapsed="false">
      <c r="A19" s="6" t="n">
        <v>17</v>
      </c>
      <c r="B19" s="6"/>
      <c r="C19" s="11" t="s">
        <v>48</v>
      </c>
      <c r="D19" s="12" t="s">
        <v>53</v>
      </c>
      <c r="E19" s="18" t="s">
        <v>50</v>
      </c>
      <c r="F19" s="19" t="s">
        <v>51</v>
      </c>
      <c r="G19" s="20" t="s">
        <v>52</v>
      </c>
    </row>
    <row r="20" customFormat="false" ht="30" hidden="false" customHeight="true" outlineLevel="0" collapsed="false">
      <c r="A20" s="6" t="n">
        <v>18</v>
      </c>
      <c r="B20" s="6"/>
      <c r="C20" s="11" t="s">
        <v>48</v>
      </c>
      <c r="D20" s="12" t="s">
        <v>54</v>
      </c>
      <c r="E20" s="18" t="s">
        <v>55</v>
      </c>
      <c r="F20" s="19" t="s">
        <v>56</v>
      </c>
      <c r="G20" s="20" t="s">
        <v>52</v>
      </c>
    </row>
    <row r="21" customFormat="false" ht="30" hidden="false" customHeight="true" outlineLevel="0" collapsed="false">
      <c r="A21" s="6" t="n">
        <v>19</v>
      </c>
      <c r="B21" s="6"/>
      <c r="C21" s="11" t="s">
        <v>48</v>
      </c>
      <c r="D21" s="17" t="s">
        <v>57</v>
      </c>
      <c r="E21" s="18" t="s">
        <v>58</v>
      </c>
      <c r="F21" s="19" t="s">
        <v>59</v>
      </c>
      <c r="G21" s="20" t="s">
        <v>60</v>
      </c>
    </row>
    <row r="22" customFormat="false" ht="30" hidden="false" customHeight="true" outlineLevel="0" collapsed="false">
      <c r="A22" s="6" t="n">
        <v>20</v>
      </c>
      <c r="B22" s="6" t="s">
        <v>10</v>
      </c>
      <c r="C22" s="11" t="s">
        <v>48</v>
      </c>
      <c r="D22" s="17" t="s">
        <v>61</v>
      </c>
      <c r="E22" s="18" t="s">
        <v>58</v>
      </c>
      <c r="F22" s="19" t="s">
        <v>62</v>
      </c>
      <c r="G22" s="20" t="s">
        <v>60</v>
      </c>
    </row>
    <row r="23" customFormat="false" ht="30" hidden="false" customHeight="true" outlineLevel="0" collapsed="false">
      <c r="A23" s="6" t="n">
        <v>21</v>
      </c>
      <c r="B23" s="6"/>
      <c r="C23" s="11" t="s">
        <v>48</v>
      </c>
      <c r="D23" s="17" t="s">
        <v>63</v>
      </c>
      <c r="E23" s="18" t="s">
        <v>58</v>
      </c>
      <c r="F23" s="19" t="s">
        <v>62</v>
      </c>
      <c r="G23" s="20" t="s">
        <v>60</v>
      </c>
    </row>
    <row r="24" customFormat="false" ht="30" hidden="false" customHeight="true" outlineLevel="0" collapsed="false">
      <c r="A24" s="6" t="n">
        <v>22</v>
      </c>
      <c r="B24" s="6"/>
      <c r="C24" s="11" t="s">
        <v>48</v>
      </c>
      <c r="D24" s="17" t="s">
        <v>64</v>
      </c>
      <c r="E24" s="18" t="s">
        <v>65</v>
      </c>
      <c r="F24" s="19" t="s">
        <v>62</v>
      </c>
      <c r="G24" s="20" t="s">
        <v>60</v>
      </c>
    </row>
    <row r="25" customFormat="false" ht="30" hidden="false" customHeight="true" outlineLevel="0" collapsed="false">
      <c r="A25" s="6" t="n">
        <v>23</v>
      </c>
      <c r="B25" s="6"/>
      <c r="C25" s="11" t="s">
        <v>48</v>
      </c>
      <c r="D25" s="17" t="s">
        <v>66</v>
      </c>
      <c r="E25" s="18" t="s">
        <v>67</v>
      </c>
      <c r="F25" s="21" t="n">
        <v>0.940277777777778</v>
      </c>
      <c r="G25" s="20" t="s">
        <v>68</v>
      </c>
    </row>
    <row r="26" customFormat="false" ht="30" hidden="false" customHeight="true" outlineLevel="0" collapsed="false">
      <c r="A26" s="6" t="n">
        <v>24</v>
      </c>
      <c r="B26" s="6"/>
      <c r="C26" s="11" t="s">
        <v>48</v>
      </c>
      <c r="D26" s="17" t="s">
        <v>69</v>
      </c>
      <c r="E26" s="18" t="s">
        <v>70</v>
      </c>
      <c r="F26" s="21" t="n">
        <v>0.940277777777778</v>
      </c>
      <c r="G26" s="20" t="s">
        <v>71</v>
      </c>
    </row>
    <row r="27" customFormat="false" ht="27" hidden="false" customHeight="true" outlineLevel="0" collapsed="false">
      <c r="A27" s="6" t="n">
        <v>25</v>
      </c>
      <c r="B27" s="6"/>
      <c r="C27" s="11" t="s">
        <v>48</v>
      </c>
      <c r="D27" s="17" t="s">
        <v>72</v>
      </c>
      <c r="E27" s="18" t="s">
        <v>73</v>
      </c>
      <c r="F27" s="19" t="s">
        <v>74</v>
      </c>
      <c r="G27" s="20" t="s">
        <v>75</v>
      </c>
    </row>
    <row r="28" customFormat="false" ht="27" hidden="false" customHeight="true" outlineLevel="0" collapsed="false">
      <c r="A28" s="6" t="n">
        <v>26</v>
      </c>
      <c r="B28" s="6"/>
      <c r="C28" s="11" t="s">
        <v>48</v>
      </c>
      <c r="D28" s="17" t="s">
        <v>76</v>
      </c>
      <c r="E28" s="18" t="s">
        <v>77</v>
      </c>
      <c r="F28" s="19" t="s">
        <v>74</v>
      </c>
      <c r="G28" s="20" t="s">
        <v>75</v>
      </c>
    </row>
    <row r="29" customFormat="false" ht="25" hidden="false" customHeight="true" outlineLevel="0" collapsed="false">
      <c r="A29" s="6" t="n">
        <v>27</v>
      </c>
      <c r="B29" s="6"/>
      <c r="C29" s="11" t="s">
        <v>78</v>
      </c>
      <c r="D29" s="17" t="s">
        <v>79</v>
      </c>
      <c r="E29" s="18" t="s">
        <v>80</v>
      </c>
      <c r="F29" s="19" t="s">
        <v>81</v>
      </c>
      <c r="G29" s="20" t="s">
        <v>82</v>
      </c>
    </row>
    <row r="30" customFormat="false" ht="30" hidden="false" customHeight="true" outlineLevel="0" collapsed="false">
      <c r="A30" s="6" t="n">
        <v>28</v>
      </c>
      <c r="B30" s="6"/>
      <c r="C30" s="11" t="s">
        <v>78</v>
      </c>
      <c r="D30" s="12" t="s">
        <v>83</v>
      </c>
      <c r="E30" s="18" t="s">
        <v>84</v>
      </c>
      <c r="F30" s="19" t="s">
        <v>85</v>
      </c>
      <c r="G30" s="20" t="s">
        <v>47</v>
      </c>
    </row>
    <row r="31" customFormat="false" ht="30" hidden="false" customHeight="true" outlineLevel="0" collapsed="false">
      <c r="A31" s="6" t="n">
        <v>29</v>
      </c>
      <c r="B31" s="6"/>
      <c r="C31" s="11" t="s">
        <v>86</v>
      </c>
      <c r="D31" s="12" t="s">
        <v>87</v>
      </c>
      <c r="E31" s="13" t="s">
        <v>88</v>
      </c>
      <c r="F31" s="16" t="s">
        <v>89</v>
      </c>
      <c r="G31" s="15" t="s">
        <v>90</v>
      </c>
    </row>
    <row r="32" customFormat="false" ht="30" hidden="false" customHeight="true" outlineLevel="0" collapsed="false">
      <c r="A32" s="6" t="n">
        <v>30</v>
      </c>
      <c r="B32" s="6"/>
      <c r="C32" s="11" t="s">
        <v>86</v>
      </c>
      <c r="D32" s="12" t="s">
        <v>91</v>
      </c>
      <c r="E32" s="13" t="s">
        <v>88</v>
      </c>
      <c r="F32" s="16" t="s">
        <v>89</v>
      </c>
      <c r="G32" s="15" t="s">
        <v>92</v>
      </c>
    </row>
    <row r="33" customFormat="false" ht="27" hidden="false" customHeight="true" outlineLevel="0" collapsed="false">
      <c r="A33" s="6" t="n">
        <v>31</v>
      </c>
      <c r="B33" s="6"/>
      <c r="C33" s="11" t="s">
        <v>93</v>
      </c>
      <c r="D33" s="12" t="s">
        <v>94</v>
      </c>
      <c r="E33" s="13" t="s">
        <v>95</v>
      </c>
      <c r="F33" s="16" t="s">
        <v>96</v>
      </c>
      <c r="G33" s="15" t="s">
        <v>97</v>
      </c>
    </row>
    <row r="34" customFormat="false" ht="27" hidden="false" customHeight="true" outlineLevel="0" collapsed="false">
      <c r="A34" s="6" t="n">
        <v>32</v>
      </c>
      <c r="B34" s="6" t="s">
        <v>98</v>
      </c>
      <c r="C34" s="11" t="s">
        <v>11</v>
      </c>
      <c r="D34" s="17" t="s">
        <v>99</v>
      </c>
      <c r="E34" s="18" t="s">
        <v>100</v>
      </c>
      <c r="F34" s="20" t="s">
        <v>101</v>
      </c>
      <c r="G34" s="20" t="s">
        <v>102</v>
      </c>
    </row>
    <row r="35" customFormat="false" ht="26" hidden="false" customHeight="true" outlineLevel="0" collapsed="false">
      <c r="A35" s="6" t="n">
        <v>33</v>
      </c>
      <c r="B35" s="6"/>
      <c r="C35" s="11" t="s">
        <v>11</v>
      </c>
      <c r="D35" s="22" t="s">
        <v>103</v>
      </c>
      <c r="E35" s="18" t="s">
        <v>104</v>
      </c>
      <c r="F35" s="19" t="s">
        <v>105</v>
      </c>
      <c r="G35" s="20" t="s">
        <v>106</v>
      </c>
    </row>
    <row r="36" customFormat="false" ht="30" hidden="false" customHeight="true" outlineLevel="0" collapsed="false">
      <c r="A36" s="6" t="n">
        <v>34</v>
      </c>
      <c r="B36" s="6"/>
      <c r="C36" s="11" t="s">
        <v>11</v>
      </c>
      <c r="D36" s="22" t="s">
        <v>107</v>
      </c>
      <c r="E36" s="23" t="s">
        <v>108</v>
      </c>
      <c r="F36" s="18" t="s">
        <v>109</v>
      </c>
      <c r="G36" s="20" t="s">
        <v>106</v>
      </c>
    </row>
    <row r="37" customFormat="false" ht="28" hidden="false" customHeight="true" outlineLevel="0" collapsed="false">
      <c r="A37" s="6" t="n">
        <v>35</v>
      </c>
      <c r="B37" s="6"/>
      <c r="C37" s="11" t="s">
        <v>110</v>
      </c>
      <c r="D37" s="22" t="s">
        <v>111</v>
      </c>
      <c r="E37" s="18" t="s">
        <v>112</v>
      </c>
      <c r="F37" s="19" t="s">
        <v>113</v>
      </c>
      <c r="G37" s="20" t="s">
        <v>114</v>
      </c>
    </row>
    <row r="38" customFormat="false" ht="26" hidden="false" customHeight="true" outlineLevel="0" collapsed="false">
      <c r="A38" s="6" t="n">
        <v>36</v>
      </c>
      <c r="B38" s="6"/>
      <c r="C38" s="11" t="s">
        <v>115</v>
      </c>
      <c r="D38" s="22" t="s">
        <v>116</v>
      </c>
      <c r="E38" s="18" t="s">
        <v>117</v>
      </c>
      <c r="F38" s="18" t="s">
        <v>118</v>
      </c>
      <c r="G38" s="20" t="s">
        <v>119</v>
      </c>
    </row>
    <row r="39" customFormat="false" ht="30" hidden="false" customHeight="true" outlineLevel="0" collapsed="false">
      <c r="A39" s="6" t="n">
        <v>37</v>
      </c>
      <c r="B39" s="6"/>
      <c r="C39" s="11" t="s">
        <v>115</v>
      </c>
      <c r="D39" s="17" t="s">
        <v>120</v>
      </c>
      <c r="E39" s="18" t="s">
        <v>117</v>
      </c>
      <c r="F39" s="19" t="s">
        <v>121</v>
      </c>
      <c r="G39" s="20" t="s">
        <v>122</v>
      </c>
    </row>
    <row r="40" customFormat="false" ht="30" hidden="false" customHeight="true" outlineLevel="0" collapsed="false">
      <c r="A40" s="6" t="n">
        <v>38</v>
      </c>
      <c r="B40" s="6"/>
      <c r="C40" s="11" t="s">
        <v>115</v>
      </c>
      <c r="D40" s="17" t="s">
        <v>123</v>
      </c>
      <c r="E40" s="18" t="s">
        <v>117</v>
      </c>
      <c r="F40" s="19" t="s">
        <v>121</v>
      </c>
      <c r="G40" s="20" t="s">
        <v>122</v>
      </c>
    </row>
    <row r="41" customFormat="false" ht="30" hidden="false" customHeight="true" outlineLevel="0" collapsed="false">
      <c r="A41" s="6" t="n">
        <v>39</v>
      </c>
      <c r="B41" s="6" t="s">
        <v>124</v>
      </c>
      <c r="C41" s="11" t="s">
        <v>125</v>
      </c>
      <c r="D41" s="24" t="s">
        <v>126</v>
      </c>
      <c r="E41" s="13" t="s">
        <v>127</v>
      </c>
      <c r="F41" s="21" t="n">
        <v>0.95625</v>
      </c>
      <c r="G41" s="25" t="s">
        <v>128</v>
      </c>
    </row>
    <row r="42" customFormat="false" ht="30" hidden="false" customHeight="true" outlineLevel="0" collapsed="false">
      <c r="A42" s="6" t="n">
        <v>40</v>
      </c>
      <c r="B42" s="6"/>
      <c r="C42" s="11" t="s">
        <v>110</v>
      </c>
      <c r="D42" s="22" t="s">
        <v>129</v>
      </c>
      <c r="E42" s="18" t="s">
        <v>130</v>
      </c>
      <c r="F42" s="19" t="s">
        <v>131</v>
      </c>
      <c r="G42" s="20" t="s">
        <v>132</v>
      </c>
    </row>
    <row r="43" customFormat="false" ht="30" hidden="false" customHeight="true" outlineLevel="0" collapsed="false">
      <c r="A43" s="6" t="n">
        <v>41</v>
      </c>
      <c r="B43" s="6"/>
      <c r="C43" s="11" t="s">
        <v>110</v>
      </c>
      <c r="D43" s="24" t="s">
        <v>133</v>
      </c>
      <c r="E43" s="13" t="s">
        <v>134</v>
      </c>
      <c r="F43" s="21" t="n">
        <v>0.958333333333333</v>
      </c>
      <c r="G43" s="15" t="s">
        <v>135</v>
      </c>
    </row>
    <row r="44" customFormat="false" ht="30" hidden="false" customHeight="true" outlineLevel="0" collapsed="false">
      <c r="A44" s="6" t="n">
        <v>42</v>
      </c>
      <c r="B44" s="6" t="s">
        <v>136</v>
      </c>
      <c r="C44" s="11" t="s">
        <v>17</v>
      </c>
      <c r="D44" s="22" t="s">
        <v>137</v>
      </c>
      <c r="E44" s="18" t="s">
        <v>138</v>
      </c>
      <c r="F44" s="26" t="s">
        <v>139</v>
      </c>
      <c r="G44" s="15" t="s">
        <v>140</v>
      </c>
    </row>
    <row r="45" customFormat="false" ht="30" hidden="false" customHeight="true" outlineLevel="0" collapsed="false">
      <c r="A45" s="6" t="n">
        <v>43</v>
      </c>
      <c r="B45" s="6"/>
      <c r="C45" s="11" t="s">
        <v>17</v>
      </c>
      <c r="D45" s="22" t="s">
        <v>141</v>
      </c>
      <c r="E45" s="18" t="s">
        <v>138</v>
      </c>
      <c r="F45" s="26" t="s">
        <v>139</v>
      </c>
      <c r="G45" s="15" t="s">
        <v>142</v>
      </c>
    </row>
    <row r="46" customFormat="false" ht="30" hidden="false" customHeight="true" outlineLevel="0" collapsed="false">
      <c r="A46" s="6" t="n">
        <v>44</v>
      </c>
      <c r="B46" s="6"/>
      <c r="C46" s="11" t="s">
        <v>17</v>
      </c>
      <c r="D46" s="22" t="s">
        <v>141</v>
      </c>
      <c r="E46" s="18" t="s">
        <v>143</v>
      </c>
      <c r="F46" s="26" t="s">
        <v>139</v>
      </c>
      <c r="G46" s="15" t="s">
        <v>142</v>
      </c>
    </row>
    <row r="47" customFormat="false" ht="30" hidden="false" customHeight="true" outlineLevel="0" collapsed="false">
      <c r="A47" s="6" t="n">
        <v>45</v>
      </c>
      <c r="B47" s="6"/>
      <c r="C47" s="11" t="s">
        <v>125</v>
      </c>
      <c r="D47" s="27" t="s">
        <v>144</v>
      </c>
      <c r="E47" s="18" t="s">
        <v>145</v>
      </c>
      <c r="F47" s="21" t="n">
        <v>0.940972222222222</v>
      </c>
      <c r="G47" s="15" t="s">
        <v>146</v>
      </c>
    </row>
    <row r="48" customFormat="false" ht="30" hidden="false" customHeight="true" outlineLevel="0" collapsed="false">
      <c r="A48" s="6" t="n">
        <v>46</v>
      </c>
      <c r="B48" s="6"/>
      <c r="C48" s="11" t="s">
        <v>125</v>
      </c>
      <c r="D48" s="24" t="s">
        <v>147</v>
      </c>
      <c r="E48" s="18" t="s">
        <v>148</v>
      </c>
      <c r="F48" s="21" t="n">
        <v>0.95625</v>
      </c>
      <c r="G48" s="15" t="s">
        <v>146</v>
      </c>
    </row>
    <row r="49" customFormat="false" ht="30" hidden="false" customHeight="true" outlineLevel="0" collapsed="false">
      <c r="A49" s="6" t="n">
        <v>47</v>
      </c>
      <c r="B49" s="6"/>
      <c r="C49" s="11" t="s">
        <v>48</v>
      </c>
      <c r="D49" s="22" t="s">
        <v>149</v>
      </c>
      <c r="E49" s="18" t="s">
        <v>150</v>
      </c>
      <c r="F49" s="21" t="n">
        <v>0.929861111111111</v>
      </c>
      <c r="G49" s="15" t="s">
        <v>151</v>
      </c>
    </row>
    <row r="50" customFormat="false" ht="30" hidden="false" customHeight="true" outlineLevel="0" collapsed="false">
      <c r="A50" s="6" t="n">
        <v>48</v>
      </c>
      <c r="B50" s="6"/>
      <c r="C50" s="11" t="s">
        <v>48</v>
      </c>
      <c r="D50" s="24" t="s">
        <v>152</v>
      </c>
      <c r="E50" s="18" t="s">
        <v>153</v>
      </c>
      <c r="F50" s="21" t="n">
        <v>0.947222222222222</v>
      </c>
      <c r="G50" s="15" t="s">
        <v>154</v>
      </c>
    </row>
    <row r="51" customFormat="false" ht="30" hidden="false" customHeight="true" outlineLevel="0" collapsed="false">
      <c r="A51" s="6" t="n">
        <v>49</v>
      </c>
      <c r="B51" s="6"/>
      <c r="C51" s="11" t="s">
        <v>48</v>
      </c>
      <c r="D51" s="27" t="s">
        <v>155</v>
      </c>
      <c r="E51" s="18" t="s">
        <v>156</v>
      </c>
      <c r="F51" s="21" t="n">
        <v>0.956944444444445</v>
      </c>
      <c r="G51" s="15" t="s">
        <v>60</v>
      </c>
    </row>
    <row r="52" customFormat="false" ht="30" hidden="false" customHeight="true" outlineLevel="0" collapsed="false">
      <c r="A52" s="6" t="n">
        <v>50</v>
      </c>
      <c r="B52" s="6" t="s">
        <v>157</v>
      </c>
      <c r="C52" s="11" t="s">
        <v>11</v>
      </c>
      <c r="D52" s="24" t="s">
        <v>158</v>
      </c>
      <c r="E52" s="18" t="s">
        <v>159</v>
      </c>
      <c r="F52" s="21" t="n">
        <v>0.947916666666667</v>
      </c>
      <c r="G52" s="15" t="s">
        <v>160</v>
      </c>
    </row>
    <row r="53" customFormat="false" ht="30" hidden="false" customHeight="true" outlineLevel="0" collapsed="false">
      <c r="A53" s="6" t="n">
        <v>51</v>
      </c>
      <c r="B53" s="6"/>
      <c r="C53" s="11" t="s">
        <v>11</v>
      </c>
      <c r="D53" s="24" t="s">
        <v>161</v>
      </c>
      <c r="E53" s="18" t="s">
        <v>159</v>
      </c>
      <c r="F53" s="21" t="n">
        <v>0.947916666666667</v>
      </c>
      <c r="G53" s="15" t="s">
        <v>162</v>
      </c>
    </row>
    <row r="54" customFormat="false" ht="30" hidden="false" customHeight="true" outlineLevel="0" collapsed="false">
      <c r="A54" s="6" t="n">
        <v>52</v>
      </c>
      <c r="B54" s="6"/>
      <c r="C54" s="11" t="s">
        <v>11</v>
      </c>
      <c r="D54" s="24" t="s">
        <v>163</v>
      </c>
      <c r="E54" s="18" t="s">
        <v>159</v>
      </c>
      <c r="F54" s="21" t="n">
        <v>0.947916666666667</v>
      </c>
      <c r="G54" s="15" t="s">
        <v>162</v>
      </c>
    </row>
    <row r="55" customFormat="false" ht="30" hidden="false" customHeight="true" outlineLevel="0" collapsed="false">
      <c r="A55" s="6" t="n">
        <v>53</v>
      </c>
      <c r="B55" s="6"/>
      <c r="C55" s="11" t="s">
        <v>11</v>
      </c>
      <c r="D55" s="24" t="s">
        <v>164</v>
      </c>
      <c r="E55" s="18" t="s">
        <v>159</v>
      </c>
      <c r="F55" s="21" t="n">
        <v>0.947916666666667</v>
      </c>
      <c r="G55" s="15" t="s">
        <v>162</v>
      </c>
    </row>
    <row r="56" customFormat="false" ht="30" hidden="false" customHeight="true" outlineLevel="0" collapsed="false">
      <c r="A56" s="6" t="n">
        <v>54</v>
      </c>
      <c r="B56" s="6"/>
      <c r="C56" s="11" t="s">
        <v>11</v>
      </c>
      <c r="D56" s="24" t="s">
        <v>165</v>
      </c>
      <c r="E56" s="18" t="s">
        <v>166</v>
      </c>
      <c r="F56" s="21" t="n">
        <v>0.934027777777778</v>
      </c>
      <c r="G56" s="15" t="s">
        <v>167</v>
      </c>
    </row>
    <row r="57" customFormat="false" ht="30" hidden="false" customHeight="true" outlineLevel="0" collapsed="false">
      <c r="A57" s="6" t="n">
        <v>55</v>
      </c>
      <c r="B57" s="6"/>
      <c r="C57" s="11" t="s">
        <v>11</v>
      </c>
      <c r="D57" s="24" t="s">
        <v>168</v>
      </c>
      <c r="E57" s="18" t="s">
        <v>169</v>
      </c>
      <c r="F57" s="21" t="n">
        <v>0.934027777777778</v>
      </c>
      <c r="G57" s="15" t="s">
        <v>167</v>
      </c>
    </row>
    <row r="58" customFormat="false" ht="30" hidden="false" customHeight="true" outlineLevel="0" collapsed="false">
      <c r="A58" s="6" t="n">
        <v>56</v>
      </c>
      <c r="B58" s="6"/>
      <c r="C58" s="11" t="s">
        <v>17</v>
      </c>
      <c r="D58" s="24" t="s">
        <v>170</v>
      </c>
      <c r="E58" s="18" t="s">
        <v>171</v>
      </c>
      <c r="F58" s="21" t="n">
        <v>0.935416666666667</v>
      </c>
      <c r="G58" s="15" t="s">
        <v>52</v>
      </c>
    </row>
    <row r="59" customFormat="false" ht="30" hidden="false" customHeight="true" outlineLevel="0" collapsed="false">
      <c r="A59" s="6" t="n">
        <v>57</v>
      </c>
      <c r="B59" s="6"/>
      <c r="C59" s="11" t="s">
        <v>23</v>
      </c>
      <c r="D59" s="24" t="s">
        <v>172</v>
      </c>
      <c r="E59" s="18" t="s">
        <v>173</v>
      </c>
      <c r="F59" s="21" t="n">
        <v>0.930555555555556</v>
      </c>
      <c r="G59" s="15" t="s">
        <v>52</v>
      </c>
    </row>
    <row r="60" customFormat="false" ht="30" hidden="false" customHeight="true" outlineLevel="0" collapsed="false">
      <c r="A60" s="6" t="n">
        <v>58</v>
      </c>
      <c r="B60" s="6"/>
      <c r="C60" s="11" t="s">
        <v>125</v>
      </c>
      <c r="D60" s="24" t="s">
        <v>170</v>
      </c>
      <c r="E60" s="18" t="s">
        <v>171</v>
      </c>
      <c r="F60" s="21" t="n">
        <v>0.963194444444445</v>
      </c>
      <c r="G60" s="15" t="s">
        <v>52</v>
      </c>
    </row>
    <row r="61" customFormat="false" ht="30" hidden="false" customHeight="true" outlineLevel="0" collapsed="false">
      <c r="A61" s="6" t="n">
        <v>59</v>
      </c>
      <c r="B61" s="6"/>
      <c r="C61" s="11" t="s">
        <v>125</v>
      </c>
      <c r="D61" s="9" t="s">
        <v>174</v>
      </c>
      <c r="E61" s="13" t="s">
        <v>175</v>
      </c>
      <c r="F61" s="21" t="n">
        <v>0.940972222222222</v>
      </c>
      <c r="G61" s="15" t="s">
        <v>176</v>
      </c>
    </row>
    <row r="62" customFormat="false" ht="30" hidden="false" customHeight="true" outlineLevel="0" collapsed="false">
      <c r="A62" s="6" t="n">
        <v>60</v>
      </c>
      <c r="B62" s="6"/>
      <c r="C62" s="11" t="s">
        <v>125</v>
      </c>
      <c r="D62" s="24" t="s">
        <v>177</v>
      </c>
      <c r="E62" s="18" t="s">
        <v>178</v>
      </c>
      <c r="F62" s="21" t="n">
        <v>0.940972222222222</v>
      </c>
      <c r="G62" s="15" t="s">
        <v>179</v>
      </c>
    </row>
    <row r="63" customFormat="false" ht="30" hidden="false" customHeight="true" outlineLevel="0" collapsed="false">
      <c r="A63" s="6" t="n">
        <v>61</v>
      </c>
      <c r="B63" s="6"/>
      <c r="C63" s="11" t="s">
        <v>110</v>
      </c>
      <c r="D63" s="24" t="s">
        <v>170</v>
      </c>
      <c r="E63" s="18" t="s">
        <v>171</v>
      </c>
      <c r="F63" s="21" t="n">
        <v>0.961111111111111</v>
      </c>
      <c r="G63" s="15" t="s">
        <v>52</v>
      </c>
    </row>
    <row r="64" customFormat="false" ht="30" hidden="false" customHeight="true" outlineLevel="0" collapsed="false">
      <c r="A64" s="6" t="n">
        <v>62</v>
      </c>
      <c r="B64" s="6"/>
      <c r="C64" s="11" t="s">
        <v>48</v>
      </c>
      <c r="D64" s="24" t="s">
        <v>170</v>
      </c>
      <c r="E64" s="18" t="s">
        <v>171</v>
      </c>
      <c r="F64" s="21" t="n">
        <v>0.945138888888889</v>
      </c>
      <c r="G64" s="15" t="s">
        <v>52</v>
      </c>
    </row>
    <row r="65" customFormat="false" ht="28" hidden="false" customHeight="true" outlineLevel="0" collapsed="false">
      <c r="A65" s="6" t="n">
        <v>63</v>
      </c>
      <c r="B65" s="20" t="s">
        <v>180</v>
      </c>
      <c r="C65" s="11" t="s">
        <v>11</v>
      </c>
      <c r="D65" s="28" t="s">
        <v>181</v>
      </c>
      <c r="E65" s="13" t="s">
        <v>182</v>
      </c>
      <c r="F65" s="14" t="s">
        <v>183</v>
      </c>
      <c r="G65" s="15" t="s">
        <v>184</v>
      </c>
    </row>
    <row r="66" customFormat="false" ht="28" hidden="false" customHeight="true" outlineLevel="0" collapsed="false">
      <c r="A66" s="6" t="n">
        <v>64</v>
      </c>
      <c r="B66" s="20"/>
      <c r="C66" s="11" t="s">
        <v>17</v>
      </c>
      <c r="D66" s="29" t="s">
        <v>185</v>
      </c>
      <c r="E66" s="13" t="s">
        <v>186</v>
      </c>
      <c r="F66" s="21" t="n">
        <v>0.975694444444444</v>
      </c>
      <c r="G66" s="15" t="s">
        <v>52</v>
      </c>
    </row>
    <row r="67" customFormat="false" ht="28" hidden="false" customHeight="true" outlineLevel="0" collapsed="false">
      <c r="A67" s="6" t="n">
        <v>65</v>
      </c>
      <c r="B67" s="20"/>
      <c r="C67" s="11" t="s">
        <v>23</v>
      </c>
      <c r="D67" s="22" t="s">
        <v>187</v>
      </c>
      <c r="E67" s="13" t="s">
        <v>188</v>
      </c>
      <c r="F67" s="21" t="n">
        <v>0.921527777777778</v>
      </c>
      <c r="G67" s="15" t="s">
        <v>189</v>
      </c>
    </row>
    <row r="68" customFormat="false" ht="28" hidden="false" customHeight="true" outlineLevel="0" collapsed="false">
      <c r="A68" s="6" t="n">
        <v>66</v>
      </c>
      <c r="B68" s="20"/>
      <c r="C68" s="11" t="s">
        <v>125</v>
      </c>
      <c r="D68" s="29" t="s">
        <v>190</v>
      </c>
      <c r="E68" s="13" t="s">
        <v>191</v>
      </c>
      <c r="F68" s="21" t="n">
        <v>0.951388888888889</v>
      </c>
      <c r="G68" s="15" t="s">
        <v>52</v>
      </c>
    </row>
    <row r="69" customFormat="false" ht="28" hidden="false" customHeight="true" outlineLevel="0" collapsed="false">
      <c r="A69" s="6" t="n">
        <v>67</v>
      </c>
      <c r="B69" s="20"/>
      <c r="C69" s="11" t="s">
        <v>48</v>
      </c>
      <c r="D69" s="29" t="s">
        <v>190</v>
      </c>
      <c r="E69" s="18" t="s">
        <v>191</v>
      </c>
      <c r="F69" s="18" t="s">
        <v>192</v>
      </c>
      <c r="G69" s="15" t="s">
        <v>52</v>
      </c>
    </row>
    <row r="70" customFormat="false" ht="28" hidden="false" customHeight="true" outlineLevel="0" collapsed="false">
      <c r="A70" s="6" t="n">
        <v>68</v>
      </c>
      <c r="B70" s="20"/>
      <c r="C70" s="11" t="s">
        <v>48</v>
      </c>
      <c r="D70" s="29" t="s">
        <v>185</v>
      </c>
      <c r="E70" s="13" t="s">
        <v>186</v>
      </c>
      <c r="F70" s="21" t="n">
        <v>0.944444444444444</v>
      </c>
      <c r="G70" s="15" t="s">
        <v>52</v>
      </c>
    </row>
    <row r="71" customFormat="false" ht="28" hidden="false" customHeight="true" outlineLevel="0" collapsed="false">
      <c r="A71" s="6" t="n">
        <v>69</v>
      </c>
      <c r="B71" s="20"/>
      <c r="C71" s="11" t="s">
        <v>48</v>
      </c>
      <c r="D71" s="22" t="s">
        <v>193</v>
      </c>
      <c r="E71" s="13" t="s">
        <v>194</v>
      </c>
      <c r="F71" s="21" t="n">
        <v>0.956944444444445</v>
      </c>
      <c r="G71" s="15" t="s">
        <v>60</v>
      </c>
    </row>
    <row r="72" customFormat="false" ht="28" hidden="false" customHeight="true" outlineLevel="0" collapsed="false">
      <c r="A72" s="6" t="n">
        <v>70</v>
      </c>
      <c r="B72" s="20"/>
      <c r="C72" s="11" t="s">
        <v>78</v>
      </c>
      <c r="D72" s="29" t="s">
        <v>185</v>
      </c>
      <c r="E72" s="13" t="s">
        <v>186</v>
      </c>
      <c r="F72" s="21" t="n">
        <v>0.982638888888889</v>
      </c>
      <c r="G72" s="15" t="s">
        <v>52</v>
      </c>
    </row>
    <row r="73" customFormat="false" ht="28" hidden="false" customHeight="true" outlineLevel="0" collapsed="false">
      <c r="A73" s="6" t="n">
        <v>71</v>
      </c>
      <c r="B73" s="20"/>
      <c r="C73" s="11" t="s">
        <v>78</v>
      </c>
      <c r="D73" s="22" t="s">
        <v>190</v>
      </c>
      <c r="E73" s="13" t="s">
        <v>191</v>
      </c>
      <c r="F73" s="21" t="n">
        <v>0.982638888888889</v>
      </c>
      <c r="G73" s="15" t="s">
        <v>52</v>
      </c>
    </row>
    <row r="74" customFormat="false" ht="28" hidden="false" customHeight="true" outlineLevel="0" collapsed="false">
      <c r="A74" s="6" t="n">
        <v>72</v>
      </c>
      <c r="B74" s="20"/>
      <c r="C74" s="11" t="s">
        <v>115</v>
      </c>
      <c r="D74" s="22" t="s">
        <v>190</v>
      </c>
      <c r="E74" s="13" t="s">
        <v>191</v>
      </c>
      <c r="F74" s="21" t="n">
        <v>0.944444444444444</v>
      </c>
      <c r="G74" s="15" t="s">
        <v>52</v>
      </c>
    </row>
    <row r="75" customFormat="false" ht="28" hidden="false" customHeight="true" outlineLevel="0" collapsed="false">
      <c r="A75" s="6" t="n">
        <v>73</v>
      </c>
      <c r="B75" s="20"/>
      <c r="C75" s="11" t="s">
        <v>115</v>
      </c>
      <c r="D75" s="29" t="s">
        <v>185</v>
      </c>
      <c r="E75" s="13" t="s">
        <v>186</v>
      </c>
      <c r="F75" s="21" t="n">
        <v>0.944444444444444</v>
      </c>
      <c r="G75" s="15" t="s">
        <v>52</v>
      </c>
    </row>
    <row r="76" customFormat="false" ht="28" hidden="false" customHeight="true" outlineLevel="0" collapsed="false">
      <c r="A76" s="6" t="n">
        <v>74</v>
      </c>
      <c r="B76" s="20"/>
      <c r="C76" s="11" t="s">
        <v>195</v>
      </c>
      <c r="D76" s="22" t="s">
        <v>196</v>
      </c>
      <c r="E76" s="13" t="s">
        <v>197</v>
      </c>
      <c r="F76" s="21" t="n">
        <v>0.944444444444444</v>
      </c>
      <c r="G76" s="15" t="s">
        <v>198</v>
      </c>
    </row>
    <row r="77" customFormat="false" ht="28" hidden="false" customHeight="true" outlineLevel="0" collapsed="false">
      <c r="A77" s="6" t="n">
        <v>75</v>
      </c>
      <c r="B77" s="20"/>
      <c r="C77" s="11" t="s">
        <v>195</v>
      </c>
      <c r="D77" s="22" t="s">
        <v>199</v>
      </c>
      <c r="E77" s="13" t="s">
        <v>197</v>
      </c>
      <c r="F77" s="21" t="n">
        <v>0.944444444444444</v>
      </c>
      <c r="G77" s="20" t="s">
        <v>198</v>
      </c>
    </row>
    <row r="78" customFormat="false" ht="28" hidden="false" customHeight="true" outlineLevel="0" collapsed="false">
      <c r="A78" s="6" t="n">
        <v>76</v>
      </c>
      <c r="B78" s="20"/>
      <c r="C78" s="11" t="s">
        <v>86</v>
      </c>
      <c r="D78" s="22" t="s">
        <v>185</v>
      </c>
      <c r="E78" s="13" t="s">
        <v>186</v>
      </c>
      <c r="F78" s="21" t="n">
        <v>0.961805555555556</v>
      </c>
      <c r="G78" s="20" t="s">
        <v>52</v>
      </c>
    </row>
    <row r="79" customFormat="false" ht="28" hidden="false" customHeight="true" outlineLevel="0" collapsed="false">
      <c r="A79" s="6" t="n">
        <v>77</v>
      </c>
      <c r="B79" s="6" t="s">
        <v>200</v>
      </c>
      <c r="C79" s="30" t="s">
        <v>11</v>
      </c>
      <c r="D79" s="31" t="s">
        <v>201</v>
      </c>
      <c r="E79" s="32" t="s">
        <v>202</v>
      </c>
      <c r="F79" s="16" t="s">
        <v>203</v>
      </c>
      <c r="G79" s="15" t="s">
        <v>204</v>
      </c>
    </row>
    <row r="80" customFormat="false" ht="28" hidden="false" customHeight="true" outlineLevel="0" collapsed="false">
      <c r="A80" s="6" t="n">
        <v>78</v>
      </c>
      <c r="B80" s="6"/>
      <c r="C80" s="13" t="s">
        <v>11</v>
      </c>
      <c r="D80" s="31" t="s">
        <v>205</v>
      </c>
      <c r="E80" s="13" t="s">
        <v>202</v>
      </c>
      <c r="F80" s="16" t="s">
        <v>203</v>
      </c>
      <c r="G80" s="25" t="s">
        <v>206</v>
      </c>
    </row>
    <row r="81" customFormat="false" ht="28" hidden="false" customHeight="true" outlineLevel="0" collapsed="false">
      <c r="A81" s="6" t="n">
        <v>79</v>
      </c>
      <c r="B81" s="6"/>
      <c r="C81" s="13" t="s">
        <v>115</v>
      </c>
      <c r="D81" s="31" t="s">
        <v>207</v>
      </c>
      <c r="E81" s="32" t="s">
        <v>208</v>
      </c>
      <c r="F81" s="16" t="s">
        <v>209</v>
      </c>
      <c r="G81" s="15" t="s">
        <v>210</v>
      </c>
    </row>
    <row r="82" customFormat="false" ht="28" hidden="false" customHeight="true" outlineLevel="0" collapsed="false">
      <c r="A82" s="6" t="n">
        <v>80</v>
      </c>
      <c r="B82" s="6"/>
      <c r="C82" s="13" t="s">
        <v>115</v>
      </c>
      <c r="D82" s="31" t="s">
        <v>211</v>
      </c>
      <c r="E82" s="32" t="s">
        <v>208</v>
      </c>
      <c r="F82" s="16" t="s">
        <v>209</v>
      </c>
      <c r="G82" s="15" t="s">
        <v>212</v>
      </c>
    </row>
    <row r="83" customFormat="false" ht="28" hidden="false" customHeight="true" outlineLevel="0" collapsed="false">
      <c r="A83" s="6" t="n">
        <v>81</v>
      </c>
      <c r="B83" s="6"/>
      <c r="C83" s="13" t="s">
        <v>115</v>
      </c>
      <c r="D83" s="33" t="s">
        <v>213</v>
      </c>
      <c r="E83" s="32" t="s">
        <v>208</v>
      </c>
      <c r="F83" s="16" t="s">
        <v>209</v>
      </c>
      <c r="G83" s="15" t="s">
        <v>212</v>
      </c>
    </row>
    <row r="84" customFormat="false" ht="28" hidden="false" customHeight="true" outlineLevel="0" collapsed="false">
      <c r="A84" s="6" t="n">
        <v>82</v>
      </c>
      <c r="B84" s="6"/>
      <c r="C84" s="30" t="s">
        <v>115</v>
      </c>
      <c r="D84" s="33" t="s">
        <v>214</v>
      </c>
      <c r="E84" s="32" t="s">
        <v>208</v>
      </c>
      <c r="F84" s="16" t="s">
        <v>209</v>
      </c>
      <c r="G84" s="15" t="s">
        <v>212</v>
      </c>
    </row>
    <row r="85" customFormat="false" ht="28" hidden="false" customHeight="true" outlineLevel="0" collapsed="false">
      <c r="A85" s="15" t="s">
        <v>215</v>
      </c>
      <c r="B85" s="15"/>
      <c r="C85" s="15"/>
      <c r="D85" s="15"/>
      <c r="E85" s="15"/>
      <c r="F85" s="15"/>
      <c r="G85" s="15"/>
    </row>
  </sheetData>
  <mergeCells count="11">
    <mergeCell ref="A1:G1"/>
    <mergeCell ref="C3:G3"/>
    <mergeCell ref="B4:B21"/>
    <mergeCell ref="B22:B33"/>
    <mergeCell ref="B34:B40"/>
    <mergeCell ref="B41:B43"/>
    <mergeCell ref="B44:B51"/>
    <mergeCell ref="B52:B64"/>
    <mergeCell ref="B65:B78"/>
    <mergeCell ref="B79:B84"/>
    <mergeCell ref="A85:G85"/>
  </mergeCells>
  <conditionalFormatting sqref="D34">
    <cfRule type="expression" priority="2" aboveAverage="0" equalAverage="0" bottom="0" percent="0" rank="0" text="" dxfId="0">
      <formula>AND(COUNTIF($D$34,D34)&gt;1,NOT(ISBLANK(D34)))</formula>
    </cfRule>
    <cfRule type="expression" priority="3" aboveAverage="0" equalAverage="0" bottom="0" percent="0" rank="0" text="" dxfId="1">
      <formula>AND(COUNTIF($D$34,D34)&gt;1,NOT(ISBLANK(D34)))</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5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1:02:00Z</dcterms:created>
  <dc:creator>user</dc:creator>
  <dc:description/>
  <dc:language>en-US</dc:language>
  <cp:lastModifiedBy>姜荣</cp:lastModifiedBy>
  <cp:lastPrinted>2021-04-26T08:49:34Z</cp:lastPrinted>
  <dcterms:modified xsi:type="dcterms:W3CDTF">2024-05-20T07: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66472468CB455E9DD84E9A97C2287A</vt:lpwstr>
  </property>
  <property fmtid="{D5CDD505-2E9C-101B-9397-08002B2CF9AE}" pid="3" name="KSOProductBuildVer">
    <vt:lpwstr>2052-12.1.0.16729</vt:lpwstr>
  </property>
</Properties>
</file>