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8-11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21</v>
      </c>
      <c r="D4" s="7" t="n">
        <v>0.9545</v>
      </c>
    </row>
    <row r="5" customFormat="false" ht="48" hidden="false" customHeight="true" outlineLevel="0" collapsed="false">
      <c r="A5" s="5" t="s">
        <v>6</v>
      </c>
      <c r="B5" s="6" t="n">
        <v>49</v>
      </c>
      <c r="C5" s="4" t="n">
        <v>47</v>
      </c>
      <c r="D5" s="7" t="n">
        <v>0.9592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16</v>
      </c>
      <c r="D6" s="7" t="n">
        <v>0.8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4</v>
      </c>
      <c r="D7" s="7" t="n">
        <v>0.6364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19</v>
      </c>
      <c r="D8" s="7" t="n">
        <v>0.6786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1</v>
      </c>
      <c r="D9" s="7" t="n">
        <v>0.913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21</v>
      </c>
      <c r="D10" s="7" t="n">
        <v>0.7778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1</v>
      </c>
      <c r="D11" s="7" t="n">
        <v>0.6471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8</v>
      </c>
      <c r="C12" s="4" t="n">
        <f aca="false">SUM(C4:C11)</f>
        <v>170</v>
      </c>
      <c r="D12" s="7" t="n">
        <v>0.817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2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