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G$100</definedName>
    <definedName function="false" hidden="false" localSheetId="0" name="Print_Area" vbProcedure="false">Sheet1!$A$2:$G$100</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32">
  <si>
    <r>
      <rPr>
        <b val="true"/>
        <sz val="12"/>
        <rFont val="宋体"/>
        <family val="0"/>
        <charset val="134"/>
      </rPr>
      <t xml:space="preserve">2023-2024</t>
    </r>
    <r>
      <rPr>
        <b val="true"/>
        <sz val="12"/>
        <rFont val="Noto Sans"/>
        <family val="2"/>
      </rPr>
      <t xml:space="preserve">学年第二学期学生晚归和夜不归宿检查情况汇总表（第</t>
    </r>
    <r>
      <rPr>
        <b val="true"/>
        <sz val="12"/>
        <rFont val="宋体"/>
        <family val="0"/>
        <charset val="134"/>
      </rPr>
      <t xml:space="preserve">13-14</t>
    </r>
    <r>
      <rPr>
        <b val="true"/>
        <sz val="12"/>
        <rFont val="Noto Sans"/>
        <family val="2"/>
      </rPr>
      <t xml:space="preserve">周）</t>
    </r>
  </si>
  <si>
    <t xml:space="preserve">序号</t>
  </si>
  <si>
    <t xml:space="preserve">学院</t>
  </si>
  <si>
    <t xml:space="preserve">日期</t>
  </si>
  <si>
    <t xml:space="preserve">姓名</t>
  </si>
  <si>
    <t xml:space="preserve">宿舍号</t>
  </si>
  <si>
    <t xml:space="preserve">时间</t>
  </si>
  <si>
    <t xml:space="preserve">原因</t>
  </si>
  <si>
    <t xml:space="preserve">初等教育学院</t>
  </si>
  <si>
    <t xml:space="preserve">2024.5.25</t>
  </si>
  <si>
    <t xml:space="preserve">孟晗</t>
  </si>
  <si>
    <t xml:space="preserve">5A210</t>
  </si>
  <si>
    <t xml:space="preserve">看演出</t>
  </si>
  <si>
    <t xml:space="preserve">2024.5.29</t>
  </si>
  <si>
    <t xml:space="preserve">单联洁</t>
  </si>
  <si>
    <t xml:space="preserve">4A222</t>
  </si>
  <si>
    <t xml:space="preserve">出去玩</t>
  </si>
  <si>
    <t xml:space="preserve">学前教育学院（音乐学院）</t>
  </si>
  <si>
    <t xml:space="preserve">2024.5.19</t>
  </si>
  <si>
    <t xml:space="preserve">李月辉</t>
  </si>
  <si>
    <t xml:space="preserve">7B504</t>
  </si>
  <si>
    <t xml:space="preserve">上班</t>
  </si>
  <si>
    <t xml:space="preserve">2024.5.21</t>
  </si>
  <si>
    <t xml:space="preserve">宋敏</t>
  </si>
  <si>
    <t xml:space="preserve">4B424</t>
  </si>
  <si>
    <t xml:space="preserve">演出，王焱老师同意</t>
  </si>
  <si>
    <t xml:space="preserve">董芯卉</t>
  </si>
  <si>
    <t xml:space="preserve">宋姝娴</t>
  </si>
  <si>
    <t xml:space="preserve">4B204</t>
  </si>
  <si>
    <t xml:space="preserve">朱鑫悦</t>
  </si>
  <si>
    <t xml:space="preserve">4A116</t>
  </si>
  <si>
    <t xml:space="preserve">屠舒阳</t>
  </si>
  <si>
    <t xml:space="preserve">4A127</t>
  </si>
  <si>
    <t xml:space="preserve">张洁</t>
  </si>
  <si>
    <t xml:space="preserve">4A410</t>
  </si>
  <si>
    <t xml:space="preserve">李雨</t>
  </si>
  <si>
    <t xml:space="preserve">2B426</t>
  </si>
  <si>
    <t xml:space="preserve">去医院挂水</t>
  </si>
  <si>
    <t xml:space="preserve">王金燕</t>
  </si>
  <si>
    <t xml:space="preserve">陪同</t>
  </si>
  <si>
    <t xml:space="preserve">任书萱</t>
  </si>
  <si>
    <t xml:space="preserve">2A623</t>
  </si>
  <si>
    <t xml:space="preserve">高铁晚点</t>
  </si>
  <si>
    <t xml:space="preserve">王熙语</t>
  </si>
  <si>
    <t xml:space="preserve">陈钰</t>
  </si>
  <si>
    <t xml:space="preserve">7B613</t>
  </si>
  <si>
    <t xml:space="preserve">朱文明</t>
  </si>
  <si>
    <t xml:space="preserve">1A412 </t>
  </si>
  <si>
    <t xml:space="preserve">外出就医输液</t>
  </si>
  <si>
    <t xml:space="preserve">2024.5.26</t>
  </si>
  <si>
    <t xml:space="preserve">张蕊</t>
  </si>
  <si>
    <t xml:space="preserve">2B413</t>
  </si>
  <si>
    <r>
      <rPr>
        <sz val="10"/>
        <rFont val="Noto Sans"/>
        <family val="2"/>
      </rPr>
      <t xml:space="preserve">凌晨</t>
    </r>
    <r>
      <rPr>
        <sz val="10"/>
        <rFont val="宋体"/>
        <family val="0"/>
        <charset val="134"/>
      </rPr>
      <t xml:space="preserve">02:25</t>
    </r>
  </si>
  <si>
    <t xml:space="preserve">与医院</t>
  </si>
  <si>
    <t xml:space="preserve">许嘉仪</t>
  </si>
  <si>
    <t xml:space="preserve">2B421</t>
  </si>
  <si>
    <t xml:space="preserve">2024.5.27</t>
  </si>
  <si>
    <t xml:space="preserve">陈琪</t>
  </si>
  <si>
    <t xml:space="preserve">4B205</t>
  </si>
  <si>
    <t xml:space="preserve">外出打不到车</t>
  </si>
  <si>
    <t xml:space="preserve">文学院</t>
  </si>
  <si>
    <t xml:space="preserve">渠晴</t>
  </si>
  <si>
    <t xml:space="preserve">5A626</t>
  </si>
  <si>
    <t xml:space="preserve">22:40</t>
  </si>
  <si>
    <t xml:space="preserve">因车次晚点</t>
  </si>
  <si>
    <t xml:space="preserve">朱金菊</t>
  </si>
  <si>
    <t xml:space="preserve">曹灵洁</t>
  </si>
  <si>
    <t xml:space="preserve">5A624</t>
  </si>
  <si>
    <t xml:space="preserve">22:26</t>
  </si>
  <si>
    <t xml:space="preserve">李锦绣</t>
  </si>
  <si>
    <t xml:space="preserve">5A515</t>
  </si>
  <si>
    <t xml:space="preserve">22:39</t>
  </si>
  <si>
    <t xml:space="preserve">罗金</t>
  </si>
  <si>
    <t xml:space="preserve">5A415</t>
  </si>
  <si>
    <t xml:space="preserve">徐妍</t>
  </si>
  <si>
    <t xml:space="preserve">5A321</t>
  </si>
  <si>
    <t xml:space="preserve">22:42</t>
  </si>
  <si>
    <t xml:space="preserve">刘晗</t>
  </si>
  <si>
    <t xml:space="preserve">5A507</t>
  </si>
  <si>
    <t xml:space="preserve">23:03</t>
  </si>
  <si>
    <t xml:space="preserve">聂雪婧</t>
  </si>
  <si>
    <t xml:space="preserve">5A507 </t>
  </si>
  <si>
    <t xml:space="preserve">袁琳</t>
  </si>
  <si>
    <t xml:space="preserve">顾怡婧</t>
  </si>
  <si>
    <t xml:space="preserve">5A428</t>
  </si>
  <si>
    <t xml:space="preserve">23:13</t>
  </si>
  <si>
    <t xml:space="preserve">王悦</t>
  </si>
  <si>
    <t xml:space="preserve">23:15</t>
  </si>
  <si>
    <t xml:space="preserve">张烻昕</t>
  </si>
  <si>
    <t xml:space="preserve">5A430</t>
  </si>
  <si>
    <t xml:space="preserve">乙亚茹</t>
  </si>
  <si>
    <t xml:space="preserve">刘译蔓</t>
  </si>
  <si>
    <t xml:space="preserve">5A421</t>
  </si>
  <si>
    <t xml:space="preserve">佘清怡</t>
  </si>
  <si>
    <t xml:space="preserve">王美懿</t>
  </si>
  <si>
    <t xml:space="preserve">7B125</t>
  </si>
  <si>
    <t xml:space="preserve">22:58</t>
  </si>
  <si>
    <t xml:space="preserve">胡改改</t>
  </si>
  <si>
    <t xml:space="preserve">7B112</t>
  </si>
  <si>
    <t xml:space="preserve">23:00</t>
  </si>
  <si>
    <t xml:space="preserve">李海燕</t>
  </si>
  <si>
    <t xml:space="preserve">王欣</t>
  </si>
  <si>
    <t xml:space="preserve">7B116</t>
  </si>
  <si>
    <t xml:space="preserve">23:10</t>
  </si>
  <si>
    <t xml:space="preserve">汪琴</t>
  </si>
  <si>
    <t xml:space="preserve">周金梅</t>
  </si>
  <si>
    <t xml:space="preserve">23:21</t>
  </si>
  <si>
    <t xml:space="preserve">杨云川</t>
  </si>
  <si>
    <t xml:space="preserve">曹子怡</t>
  </si>
  <si>
    <t xml:space="preserve">5A606</t>
  </si>
  <si>
    <t xml:space="preserve">回家</t>
  </si>
  <si>
    <t xml:space="preserve">2024.5.30</t>
  </si>
  <si>
    <t xml:space="preserve">段朴朴</t>
  </si>
  <si>
    <t xml:space="preserve">5A532</t>
  </si>
  <si>
    <t xml:space="preserve">22:20</t>
  </si>
  <si>
    <t xml:space="preserve">参加演出活动</t>
  </si>
  <si>
    <t xml:space="preserve">李豫</t>
  </si>
  <si>
    <t xml:space="preserve">美术学院</t>
  </si>
  <si>
    <t xml:space="preserve">2024.5.18</t>
  </si>
  <si>
    <t xml:space="preserve">方圆</t>
  </si>
  <si>
    <t xml:space="preserve">4A522</t>
  </si>
  <si>
    <t xml:space="preserve">22:46</t>
  </si>
  <si>
    <t xml:space="preserve">高铁晚点，刘妍老师同意</t>
  </si>
  <si>
    <t xml:space="preserve">郝愉涵</t>
  </si>
  <si>
    <t xml:space="preserve">5B616</t>
  </si>
  <si>
    <t xml:space="preserve">23:11</t>
  </si>
  <si>
    <t xml:space="preserve">李子航</t>
  </si>
  <si>
    <t xml:space="preserve">4A415</t>
  </si>
  <si>
    <t xml:space="preserve">演出，李珅老师同意</t>
  </si>
  <si>
    <t xml:space="preserve">2024.5.23</t>
  </si>
  <si>
    <t xml:space="preserve">王之怡</t>
  </si>
  <si>
    <t xml:space="preserve">4A405</t>
  </si>
  <si>
    <t xml:space="preserve">22:50</t>
  </si>
  <si>
    <t xml:space="preserve">挂吊水，刘老师同意</t>
  </si>
  <si>
    <t xml:space="preserve">田思雨</t>
  </si>
  <si>
    <t xml:space="preserve">5B630</t>
  </si>
  <si>
    <t xml:space="preserve">22:53</t>
  </si>
  <si>
    <t xml:space="preserve">参加比赛</t>
  </si>
  <si>
    <t xml:space="preserve">吴晓桐</t>
  </si>
  <si>
    <t xml:space="preserve">张宁璨</t>
  </si>
  <si>
    <t xml:space="preserve">严宏艳</t>
  </si>
  <si>
    <t xml:space="preserve">5B625</t>
  </si>
  <si>
    <t xml:space="preserve">杨硕</t>
  </si>
  <si>
    <t xml:space="preserve">6B609</t>
  </si>
  <si>
    <t xml:space="preserve">22:57</t>
  </si>
  <si>
    <t xml:space="preserve">跟老师参加比赛（已报备）</t>
  </si>
  <si>
    <t xml:space="preserve">高睿杰</t>
  </si>
  <si>
    <t xml:space="preserve">6B319</t>
  </si>
  <si>
    <r>
      <rPr>
        <sz val="10"/>
        <rFont val="Noto Sans"/>
        <family val="2"/>
      </rPr>
      <t xml:space="preserve">凌晨</t>
    </r>
    <r>
      <rPr>
        <sz val="10"/>
        <rFont val="宋体"/>
        <family val="0"/>
        <charset val="134"/>
      </rPr>
      <t xml:space="preserve">00:08</t>
    </r>
  </si>
  <si>
    <t xml:space="preserve">在外实习</t>
  </si>
  <si>
    <t xml:space="preserve">朱嘉茹</t>
  </si>
  <si>
    <t xml:space="preserve">4A525</t>
  </si>
  <si>
    <t xml:space="preserve">海洋港口学院</t>
  </si>
  <si>
    <t xml:space="preserve">2024.5.17</t>
  </si>
  <si>
    <t xml:space="preserve">陈天乐</t>
  </si>
  <si>
    <t xml:space="preserve">4A119</t>
  </si>
  <si>
    <t xml:space="preserve">过生日，单亚超老师同意</t>
  </si>
  <si>
    <t xml:space="preserve">张雨桐</t>
  </si>
  <si>
    <t xml:space="preserve">陪同陈天乐过生日，单亚超老师同意</t>
  </si>
  <si>
    <t xml:space="preserve">徐楸爽</t>
  </si>
  <si>
    <t xml:space="preserve">周陈琳</t>
  </si>
  <si>
    <t xml:space="preserve">4A113</t>
  </si>
  <si>
    <t xml:space="preserve">宋妍</t>
  </si>
  <si>
    <t xml:space="preserve">4A122</t>
  </si>
  <si>
    <t xml:space="preserve">曹金梅</t>
  </si>
  <si>
    <t xml:space="preserve">4A112</t>
  </si>
  <si>
    <t xml:space="preserve">陆羽洁</t>
  </si>
  <si>
    <t xml:space="preserve">4B305</t>
  </si>
  <si>
    <t xml:space="preserve">车次晚点，颜炜钰老师同意</t>
  </si>
  <si>
    <t xml:space="preserve">李鑫</t>
  </si>
  <si>
    <t xml:space="preserve">5B417</t>
  </si>
  <si>
    <t xml:space="preserve">王依云</t>
  </si>
  <si>
    <t xml:space="preserve">5B223</t>
  </si>
  <si>
    <t xml:space="preserve">顾凤</t>
  </si>
  <si>
    <t xml:space="preserve">林晓阳</t>
  </si>
  <si>
    <t xml:space="preserve">王梦宇</t>
  </si>
  <si>
    <t xml:space="preserve">4A121</t>
  </si>
  <si>
    <t xml:space="preserve">牛子怡</t>
  </si>
  <si>
    <t xml:space="preserve">4B316</t>
  </si>
  <si>
    <t xml:space="preserve">兼职</t>
  </si>
  <si>
    <t xml:space="preserve">黄浠言</t>
  </si>
  <si>
    <t xml:space="preserve">4A110</t>
  </si>
  <si>
    <t xml:space="preserve">车次原因</t>
  </si>
  <si>
    <t xml:space="preserve">汤颖</t>
  </si>
  <si>
    <t xml:space="preserve">4B213</t>
  </si>
  <si>
    <t xml:space="preserve">孙肖杰</t>
  </si>
  <si>
    <t xml:space="preserve">5B221</t>
  </si>
  <si>
    <t xml:space="preserve">王雨凡</t>
  </si>
  <si>
    <t xml:space="preserve">张佳慧</t>
  </si>
  <si>
    <t xml:space="preserve">郭文婧</t>
  </si>
  <si>
    <t xml:space="preserve">5B217</t>
  </si>
  <si>
    <t xml:space="preserve">赵明芬</t>
  </si>
  <si>
    <t xml:space="preserve">7B301</t>
  </si>
  <si>
    <t xml:space="preserve">数学与信息工程学院</t>
  </si>
  <si>
    <t xml:space="preserve">许可</t>
  </si>
  <si>
    <t xml:space="preserve">4B504</t>
  </si>
  <si>
    <t xml:space="preserve">李凤玲</t>
  </si>
  <si>
    <t xml:space="preserve">7A612</t>
  </si>
  <si>
    <t xml:space="preserve">看病</t>
  </si>
  <si>
    <t xml:space="preserve">张怡静</t>
  </si>
  <si>
    <t xml:space="preserve">陈文婧</t>
  </si>
  <si>
    <r>
      <rPr>
        <sz val="10"/>
        <rFont val="Noto Sans"/>
        <family val="2"/>
      </rPr>
      <t xml:space="preserve">外语与商务学院</t>
    </r>
    <r>
      <rPr>
        <sz val="10"/>
        <rFont val="宋体"/>
        <family val="0"/>
        <charset val="134"/>
      </rPr>
      <t xml:space="preserve">(</t>
    </r>
    <r>
      <rPr>
        <sz val="10"/>
        <rFont val="Noto Sans"/>
        <family val="2"/>
      </rPr>
      <t xml:space="preserve">国际教育学院）</t>
    </r>
  </si>
  <si>
    <r>
      <rPr>
        <sz val="10"/>
        <rFont val="Noto Sans"/>
        <family val="2"/>
      </rPr>
      <t xml:space="preserve">皮则丽罕</t>
    </r>
    <r>
      <rPr>
        <sz val="10"/>
        <rFont val="宋体"/>
        <family val="0"/>
        <charset val="134"/>
      </rPr>
      <t xml:space="preserve">·</t>
    </r>
    <r>
      <rPr>
        <sz val="10"/>
        <rFont val="Noto Sans"/>
        <family val="2"/>
      </rPr>
      <t xml:space="preserve">奥卜力</t>
    </r>
  </si>
  <si>
    <t xml:space="preserve">6A327</t>
  </si>
  <si>
    <t xml:space="preserve">去吃饭</t>
  </si>
  <si>
    <t xml:space="preserve">马龙梦</t>
  </si>
  <si>
    <t xml:space="preserve">张佳欣</t>
  </si>
  <si>
    <t xml:space="preserve">6A305</t>
  </si>
  <si>
    <r>
      <rPr>
        <sz val="10"/>
        <rFont val="宋体"/>
        <family val="0"/>
        <charset val="134"/>
      </rPr>
      <t xml:space="preserve">22:22</t>
    </r>
    <r>
      <rPr>
        <sz val="10"/>
        <rFont val="Noto Sans"/>
        <family val="2"/>
      </rPr>
      <t xml:space="preserve">出       凌晨</t>
    </r>
    <r>
      <rPr>
        <sz val="10"/>
        <rFont val="宋体"/>
        <family val="0"/>
        <charset val="134"/>
      </rPr>
      <t xml:space="preserve">01:43</t>
    </r>
    <r>
      <rPr>
        <sz val="10"/>
        <rFont val="Noto Sans"/>
        <family val="2"/>
      </rPr>
      <t xml:space="preserve">回</t>
    </r>
  </si>
  <si>
    <r>
      <rPr>
        <sz val="10"/>
        <rFont val="宋体"/>
        <family val="0"/>
        <charset val="134"/>
      </rPr>
      <t xml:space="preserve">120</t>
    </r>
    <r>
      <rPr>
        <sz val="10"/>
        <rFont val="Noto Sans"/>
        <family val="2"/>
      </rPr>
      <t xml:space="preserve">急救去医院</t>
    </r>
  </si>
  <si>
    <t xml:space="preserve">唐莹</t>
  </si>
  <si>
    <t xml:space="preserve">陪同张佳欣去医院</t>
  </si>
  <si>
    <t xml:space="preserve">沈静雯</t>
  </si>
  <si>
    <t xml:space="preserve">2024.5.20</t>
  </si>
  <si>
    <t xml:space="preserve">赵妍</t>
  </si>
  <si>
    <t xml:space="preserve">7A412</t>
  </si>
  <si>
    <t xml:space="preserve">吴梦婷</t>
  </si>
  <si>
    <t xml:space="preserve">7A501</t>
  </si>
  <si>
    <t xml:space="preserve">刘福萍</t>
  </si>
  <si>
    <t xml:space="preserve">付苏平</t>
  </si>
  <si>
    <t xml:space="preserve">5B211</t>
  </si>
  <si>
    <t xml:space="preserve">孔静怡</t>
  </si>
  <si>
    <t xml:space="preserve">5B305</t>
  </si>
  <si>
    <t xml:space="preserve">王晨</t>
  </si>
  <si>
    <t xml:space="preserve">7A413</t>
  </si>
  <si>
    <t xml:space="preserve">体育学院</t>
  </si>
  <si>
    <t xml:space="preserve">周萌</t>
  </si>
  <si>
    <t xml:space="preserve">7A626</t>
  </si>
  <si>
    <t xml:space="preserve">程洁雯</t>
  </si>
  <si>
    <t xml:space="preserve">赵雪</t>
  </si>
  <si>
    <t xml:space="preserve">7A628</t>
  </si>
  <si>
    <r>
      <rPr>
        <sz val="10"/>
        <rFont val="Noto Sans"/>
        <family val="2"/>
      </rPr>
      <t xml:space="preserve">注：各学院学生夜不归宿情况详见我校学生晚归和夜不归宿信息交流平台（</t>
    </r>
    <r>
      <rPr>
        <sz val="10"/>
        <rFont val="宋体"/>
        <family val="0"/>
        <charset val="134"/>
      </rPr>
      <t xml:space="preserve">QQ</t>
    </r>
    <r>
      <rPr>
        <sz val="10"/>
        <rFont val="Noto Sans"/>
        <family val="2"/>
      </rPr>
      <t xml:space="preserve">号为：</t>
    </r>
    <r>
      <rPr>
        <sz val="10"/>
        <rFont val="宋体"/>
        <family val="0"/>
        <charset val="134"/>
      </rPr>
      <t xml:space="preserve">571180174</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_ \￥* #,##0_ ;_ \￥* \-#,##0_ ;_ \￥* \-_ ;_ @_ "/>
    <numFmt numFmtId="166" formatCode="@"/>
    <numFmt numFmtId="167" formatCode="[$-409]h:mm"/>
  </numFmts>
  <fonts count="30">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1"/>
      <color rgb="FF008000"/>
      <name val="宋体"/>
      <family val="0"/>
      <charset val="134"/>
    </font>
    <font>
      <sz val="11"/>
      <color rgb="FF800000"/>
      <name val="宋体"/>
      <family val="0"/>
      <charset val="134"/>
    </font>
    <font>
      <sz val="12"/>
      <color rgb="FF000000"/>
      <name val="宋体"/>
      <family val="0"/>
      <charset val="134"/>
    </font>
    <font>
      <sz val="11"/>
      <color rgb="FF666699"/>
      <name val="宋体"/>
      <family val="0"/>
      <charset val="134"/>
    </font>
    <font>
      <sz val="11"/>
      <color rgb="FF000000"/>
      <name val="Tahoma"/>
      <family val="2"/>
      <charset val="134"/>
    </font>
    <font>
      <sz val="11"/>
      <name val="Tahoma"/>
      <family val="2"/>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2"/>
      <name val="宋体"/>
      <family val="0"/>
      <charset val="134"/>
    </font>
    <font>
      <b val="true"/>
      <sz val="12"/>
      <name val="Noto Sans"/>
      <family val="2"/>
    </font>
    <font>
      <sz val="10"/>
      <name val="Noto Sans"/>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2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6" fillId="16" borderId="0" xfId="0" applyFont="true" applyBorder="false" applyAlignment="true" applyProtection="false">
      <alignment horizontal="center" vertical="center" textRotation="0" wrapText="false" indent="0" shrinkToFit="false"/>
      <protection locked="true" hidden="false"/>
    </xf>
    <xf numFmtId="164" fontId="26" fillId="16"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29" fillId="16" borderId="10" xfId="0" applyFont="true" applyBorder="true" applyAlignment="true" applyProtection="false">
      <alignment horizontal="center" vertical="center" textRotation="0" wrapText="false" indent="0" shrinkToFit="false"/>
      <protection locked="true" hidden="false"/>
    </xf>
    <xf numFmtId="164" fontId="29" fillId="16"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6" fillId="16"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6" fontId="26" fillId="16" borderId="13" xfId="0" applyFont="true" applyBorder="true" applyAlignment="true" applyProtection="false">
      <alignment horizontal="center" vertical="center" textRotation="0" wrapText="fals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9" fillId="16"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true"/>
      <protection locked="true" hidden="false"/>
    </xf>
    <xf numFmtId="166" fontId="26" fillId="16" borderId="10" xfId="0" applyFont="true" applyBorder="true" applyAlignment="true" applyProtection="false">
      <alignment horizontal="center" vertical="center" textRotation="0" wrapText="true" indent="0" shrinkToFit="false"/>
      <protection locked="true" hidden="false"/>
    </xf>
  </cellXfs>
  <cellStyles count="12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2 2" xfId="25"/>
    <cellStyle name="20% - 强调文字颜色 2 2 2" xfId="26"/>
    <cellStyle name="20% - 强调文字颜色 2 2 3" xfId="27"/>
    <cellStyle name="20% - 强调文字颜色 2 2 4" xfId="28"/>
    <cellStyle name="20% - 强调文字颜色 2 2 5" xfId="29"/>
    <cellStyle name="20% - 强调文字颜色 3 2" xfId="30"/>
    <cellStyle name="20% - 强调文字颜色 3 2 2" xfId="31"/>
    <cellStyle name="20% - 强调文字颜色 3 2 3" xfId="32"/>
    <cellStyle name="20% - 强调文字颜色 3 2 4" xfId="33"/>
    <cellStyle name="20% - 强调文字颜色 3 2 5" xfId="34"/>
    <cellStyle name="20% - 强调文字颜色 4 2" xfId="35"/>
    <cellStyle name="20% - 强调文字颜色 4 2 2" xfId="36"/>
    <cellStyle name="20% - 强调文字颜色 4 2 3" xfId="37"/>
    <cellStyle name="20% - 强调文字颜色 4 2 4" xfId="38"/>
    <cellStyle name="20% - 强调文字颜色 4 2 5" xfId="39"/>
    <cellStyle name="20% - 强调文字颜色 5 2" xfId="40"/>
    <cellStyle name="20% - 强调文字颜色 5 2 2" xfId="41"/>
    <cellStyle name="20% - 强调文字颜色 5 2 3" xfId="42"/>
    <cellStyle name="20% - 强调文字颜色 5 2 4" xfId="43"/>
    <cellStyle name="20% - 强调文字颜色 5 2 5" xfId="44"/>
    <cellStyle name="20% - 强调文字颜色 6 2" xfId="45"/>
    <cellStyle name="20% - 强调文字颜色 6 2 2" xfId="46"/>
    <cellStyle name="20% - 强调文字颜色 6 2 3" xfId="47"/>
    <cellStyle name="20% - 强调文字颜色 6 2 4" xfId="48"/>
    <cellStyle name="20% - 强调文字颜色 6 2 5" xfId="49"/>
    <cellStyle name="20% - 着色 5 2" xfId="50"/>
    <cellStyle name="20% - 着色 5 3" xfId="51"/>
    <cellStyle name="20% - 着色 5 4" xfId="52"/>
    <cellStyle name="20% - 着色 5 5" xfId="53"/>
    <cellStyle name="40% - 强调文字颜色 1 2" xfId="54"/>
    <cellStyle name="40% - 强调文字颜色 1 2 2" xfId="55"/>
    <cellStyle name="40% - 强调文字颜色 1 2 3" xfId="56"/>
    <cellStyle name="40% - 强调文字颜色 1 2 4" xfId="57"/>
    <cellStyle name="40% - 强调文字颜色 1 2 5" xfId="58"/>
    <cellStyle name="40% - 强调文字颜色 2 2" xfId="59"/>
    <cellStyle name="40% - 强调文字颜色 2 2 2" xfId="60"/>
    <cellStyle name="40% - 强调文字颜色 2 2 3" xfId="61"/>
    <cellStyle name="40% - 强调文字颜色 2 2 4" xfId="62"/>
    <cellStyle name="40% - 强调文字颜色 2 2 5" xfId="63"/>
    <cellStyle name="40% - 强调文字颜色 3 2" xfId="64"/>
    <cellStyle name="40% - 强调文字颜色 3 2 2" xfId="65"/>
    <cellStyle name="40% - 强调文字颜色 3 2 3" xfId="66"/>
    <cellStyle name="40% - 强调文字颜色 3 2 4" xfId="67"/>
    <cellStyle name="40% - 强调文字颜色 3 2 5" xfId="68"/>
    <cellStyle name="40% - 强调文字颜色 4 2" xfId="69"/>
    <cellStyle name="40% - 强调文字颜色 4 2 2" xfId="70"/>
    <cellStyle name="40% - 强调文字颜色 4 2 3" xfId="71"/>
    <cellStyle name="40% - 强调文字颜色 4 2 4" xfId="72"/>
    <cellStyle name="40% - 强调文字颜色 4 2 5" xfId="73"/>
    <cellStyle name="40% - 强调文字颜色 5 2" xfId="74"/>
    <cellStyle name="40% - 强调文字颜色 5 2 2" xfId="75"/>
    <cellStyle name="40% - 强调文字颜色 5 2 3" xfId="76"/>
    <cellStyle name="40% - 强调文字颜色 5 2 4" xfId="77"/>
    <cellStyle name="40% - 强调文字颜色 5 2 5" xfId="78"/>
    <cellStyle name="40% - 强调文字颜色 6 2" xfId="79"/>
    <cellStyle name="40% - 强调文字颜色 6 2 2" xfId="80"/>
    <cellStyle name="40% - 强调文字颜色 6 2 3" xfId="81"/>
    <cellStyle name="40% - 强调文字颜色 6 2 4" xfId="82"/>
    <cellStyle name="40% - 强调文字颜色 6 2 5" xfId="83"/>
    <cellStyle name="40% - 着色 4 2" xfId="84"/>
    <cellStyle name="40% - 着色 4 3" xfId="85"/>
    <cellStyle name="40% - 着色 4 4" xfId="86"/>
    <cellStyle name="40% - 着色 4 5" xfId="87"/>
    <cellStyle name="40% - 着色 5 2" xfId="88"/>
    <cellStyle name="40% - 着色 5 3" xfId="89"/>
    <cellStyle name="40% - 着色 5 4" xfId="90"/>
    <cellStyle name="40% - 着色 5 5" xfId="91"/>
    <cellStyle name="60% - 强调文字颜色 1 2" xfId="92"/>
    <cellStyle name="60% - 强调文字颜色 1 2 2" xfId="93"/>
    <cellStyle name="60% - 强调文字颜色 1 2 3" xfId="94"/>
    <cellStyle name="60% - 强调文字颜色 1 2 4" xfId="95"/>
    <cellStyle name="60% - 强调文字颜色 1 2 5" xfId="96"/>
    <cellStyle name="60% - 强调文字颜色 2 2" xfId="97"/>
    <cellStyle name="60% - 强调文字颜色 2 2 2" xfId="98"/>
    <cellStyle name="60% - 强调文字颜色 2 2 3" xfId="99"/>
    <cellStyle name="60% - 强调文字颜色 2 2 4" xfId="100"/>
    <cellStyle name="60% - 强调文字颜色 2 2 5" xfId="101"/>
    <cellStyle name="60% - 强调文字颜色 3 2" xfId="102"/>
    <cellStyle name="60% - 强调文字颜色 3 2 2" xfId="103"/>
    <cellStyle name="60% - 强调文字颜色 3 2 3" xfId="104"/>
    <cellStyle name="60% - 强调文字颜色 3 2 4" xfId="105"/>
    <cellStyle name="60% - 强调文字颜色 3 2 5" xfId="106"/>
    <cellStyle name="60% - 强调文字颜色 4 2" xfId="107"/>
    <cellStyle name="60% - 强调文字颜色 4 2 2" xfId="108"/>
    <cellStyle name="60% - 强调文字颜色 4 2 3" xfId="109"/>
    <cellStyle name="60% - 强调文字颜色 4 2 4" xfId="110"/>
    <cellStyle name="60% - 强调文字颜色 4 2 5" xfId="111"/>
    <cellStyle name="60% - 强调文字颜色 5 2" xfId="112"/>
    <cellStyle name="60% - 强调文字颜色 5 2 2" xfId="113"/>
    <cellStyle name="60% - 强调文字颜色 5 2 3" xfId="114"/>
    <cellStyle name="60% - 强调文字颜色 5 2 4" xfId="115"/>
    <cellStyle name="60% - 强调文字颜色 5 2 5" xfId="116"/>
    <cellStyle name="60% - 强调文字颜色 6 2" xfId="117"/>
    <cellStyle name="60% - 强调文字颜色 6 2 2" xfId="118"/>
    <cellStyle name="60% - 强调文字颜色 6 2 3" xfId="119"/>
    <cellStyle name="60% - 强调文字颜色 6 2 4" xfId="120"/>
    <cellStyle name="60% - 强调文字颜色 6 2 5" xfId="121"/>
    <cellStyle name="60% - 着色 2" xfId="122"/>
    <cellStyle name="60% - 着色 2 2" xfId="123"/>
    <cellStyle name="60% - 着色 2 3" xfId="124"/>
    <cellStyle name="60% - 着色 2 4" xfId="125"/>
    <cellStyle name="60% - 着色 2 5" xfId="126"/>
    <cellStyle name="Normal" xfId="127"/>
    <cellStyle name="Normal 2" xfId="128"/>
    <cellStyle name="Normal 2 2" xfId="129"/>
    <cellStyle name="Normal 2 3" xfId="130"/>
    <cellStyle name="Normal 2 4" xfId="131"/>
    <cellStyle name="Normal 2 5" xfId="132"/>
    <cellStyle name="Normal 3" xfId="133"/>
    <cellStyle name="Normal 3 2" xfId="134"/>
    <cellStyle name="Normal 3 3" xfId="135"/>
    <cellStyle name="Normal 3 4" xfId="136"/>
    <cellStyle name="Normal 3 5" xfId="137"/>
    <cellStyle name="Normal 4" xfId="138"/>
    <cellStyle name="Normal 4 2" xfId="139"/>
    <cellStyle name="Normal 4 3" xfId="140"/>
    <cellStyle name="Normal 4 4" xfId="141"/>
    <cellStyle name="Normal 4 5" xfId="142"/>
    <cellStyle name="Normal 5" xfId="143"/>
    <cellStyle name="Normal 5 2" xfId="144"/>
    <cellStyle name="Normal 5 3" xfId="145"/>
    <cellStyle name="Normal 5 4" xfId="146"/>
    <cellStyle name="Normal 5 5" xfId="147"/>
    <cellStyle name="Normal 6" xfId="148"/>
    <cellStyle name="Normal 7" xfId="149"/>
    <cellStyle name="Normal 8" xfId="150"/>
    <cellStyle name="Normal 9" xfId="151"/>
    <cellStyle name="好 2" xfId="152"/>
    <cellStyle name="好 2 2" xfId="153"/>
    <cellStyle name="好 2 3" xfId="154"/>
    <cellStyle name="好 2 4" xfId="155"/>
    <cellStyle name="好 2 5" xfId="156"/>
    <cellStyle name="差 2" xfId="157"/>
    <cellStyle name="差 2 2" xfId="158"/>
    <cellStyle name="差 2 3" xfId="159"/>
    <cellStyle name="差 2 4" xfId="160"/>
    <cellStyle name="差 2 5" xfId="161"/>
    <cellStyle name="常规 10" xfId="162"/>
    <cellStyle name="常规 10 2" xfId="163"/>
    <cellStyle name="常规 10 2 2" xfId="164"/>
    <cellStyle name="常规 10 2 2 2" xfId="165"/>
    <cellStyle name="常规 10 2 2 2 2" xfId="166"/>
    <cellStyle name="常规 10 2 2 2 3" xfId="167"/>
    <cellStyle name="常规 10 2 2 2 4" xfId="168"/>
    <cellStyle name="常规 10 2 2 2 5" xfId="169"/>
    <cellStyle name="常规 10 2 2 3" xfId="170"/>
    <cellStyle name="常规 10 2 2 3 2" xfId="171"/>
    <cellStyle name="常规 10 2 2 3 3" xfId="172"/>
    <cellStyle name="常规 10 2 2 3 4" xfId="173"/>
    <cellStyle name="常规 10 2 2 3 5" xfId="174"/>
    <cellStyle name="常规 10 2 2 4" xfId="175"/>
    <cellStyle name="常规 10 2 2 4 2" xfId="176"/>
    <cellStyle name="常规 10 2 2 4 3" xfId="177"/>
    <cellStyle name="常规 10 2 2 4 4" xfId="178"/>
    <cellStyle name="常规 10 2 2 4 5" xfId="179"/>
    <cellStyle name="常规 10 2 2 5" xfId="180"/>
    <cellStyle name="常规 10 2 2 5 2" xfId="181"/>
    <cellStyle name="常规 10 2 2 5 3" xfId="182"/>
    <cellStyle name="常规 10 2 2 5 4" xfId="183"/>
    <cellStyle name="常规 10 2 2 5 5" xfId="184"/>
    <cellStyle name="常规 10 2 2 6" xfId="185"/>
    <cellStyle name="常规 10 2 2 7" xfId="186"/>
    <cellStyle name="常规 10 2 2 8" xfId="187"/>
    <cellStyle name="常规 10 2 2 9" xfId="188"/>
    <cellStyle name="常规 10 2 3" xfId="189"/>
    <cellStyle name="常规 10 2 4" xfId="190"/>
    <cellStyle name="常规 10 2 5" xfId="191"/>
    <cellStyle name="常规 10 2 6" xfId="192"/>
    <cellStyle name="常规 10 3" xfId="193"/>
    <cellStyle name="常规 10 3 2" xfId="194"/>
    <cellStyle name="常规 10 3 3" xfId="195"/>
    <cellStyle name="常规 10 3 4" xfId="196"/>
    <cellStyle name="常规 10 3 5" xfId="197"/>
    <cellStyle name="常规 10 4" xfId="198"/>
    <cellStyle name="常规 10 4 2" xfId="199"/>
    <cellStyle name="常规 10 4 3" xfId="200"/>
    <cellStyle name="常规 10 4 4" xfId="201"/>
    <cellStyle name="常规 10 4 5" xfId="202"/>
    <cellStyle name="常规 10 5" xfId="203"/>
    <cellStyle name="常规 10 5 2" xfId="204"/>
    <cellStyle name="常规 10 5 3" xfId="205"/>
    <cellStyle name="常规 10 5 4" xfId="206"/>
    <cellStyle name="常规 10 5 5" xfId="207"/>
    <cellStyle name="常规 10 6" xfId="208"/>
    <cellStyle name="常规 10 7" xfId="209"/>
    <cellStyle name="常规 10 8" xfId="210"/>
    <cellStyle name="常规 10 9" xfId="211"/>
    <cellStyle name="常规 100" xfId="212"/>
    <cellStyle name="常规 100 2" xfId="213"/>
    <cellStyle name="常规 100 3" xfId="214"/>
    <cellStyle name="常规 100 4" xfId="215"/>
    <cellStyle name="常规 100 5" xfId="216"/>
    <cellStyle name="常规 101" xfId="217"/>
    <cellStyle name="常规 101 2" xfId="218"/>
    <cellStyle name="常规 101 3" xfId="219"/>
    <cellStyle name="常规 101 4" xfId="220"/>
    <cellStyle name="常规 101 5" xfId="221"/>
    <cellStyle name="常规 102" xfId="222"/>
    <cellStyle name="常规 102 2" xfId="223"/>
    <cellStyle name="常规 102 3" xfId="224"/>
    <cellStyle name="常规 102 4" xfId="225"/>
    <cellStyle name="常规 102 5" xfId="226"/>
    <cellStyle name="常规 104" xfId="227"/>
    <cellStyle name="常规 104 2" xfId="228"/>
    <cellStyle name="常规 104 3" xfId="229"/>
    <cellStyle name="常规 104 4" xfId="230"/>
    <cellStyle name="常规 104 5" xfId="231"/>
    <cellStyle name="常规 105" xfId="232"/>
    <cellStyle name="常规 105 2" xfId="233"/>
    <cellStyle name="常规 105 3" xfId="234"/>
    <cellStyle name="常规 105 4" xfId="235"/>
    <cellStyle name="常规 105 5" xfId="236"/>
    <cellStyle name="常规 106" xfId="237"/>
    <cellStyle name="常规 106 2" xfId="238"/>
    <cellStyle name="常规 106 3" xfId="239"/>
    <cellStyle name="常规 106 4" xfId="240"/>
    <cellStyle name="常规 106 5" xfId="241"/>
    <cellStyle name="常规 107" xfId="242"/>
    <cellStyle name="常规 107 2" xfId="243"/>
    <cellStyle name="常规 107 3" xfId="244"/>
    <cellStyle name="常规 107 4" xfId="245"/>
    <cellStyle name="常规 107 5" xfId="246"/>
    <cellStyle name="常规 108" xfId="247"/>
    <cellStyle name="常规 108 2" xfId="248"/>
    <cellStyle name="常规 108 3" xfId="249"/>
    <cellStyle name="常规 108 4" xfId="250"/>
    <cellStyle name="常规 108 5" xfId="251"/>
    <cellStyle name="常规 109" xfId="252"/>
    <cellStyle name="常规 109 2" xfId="253"/>
    <cellStyle name="常规 109 3" xfId="254"/>
    <cellStyle name="常规 109 4" xfId="255"/>
    <cellStyle name="常规 109 5" xfId="256"/>
    <cellStyle name="常规 11" xfId="257"/>
    <cellStyle name="常规 11 2" xfId="258"/>
    <cellStyle name="常规 11 2 10" xfId="259"/>
    <cellStyle name="常规 11 2 2" xfId="260"/>
    <cellStyle name="常规 11 2 2 2" xfId="261"/>
    <cellStyle name="常规 11 2 2 2 2" xfId="262"/>
    <cellStyle name="常规 11 2 2 2 3" xfId="263"/>
    <cellStyle name="常规 11 2 2 2 4" xfId="264"/>
    <cellStyle name="常规 11 2 2 2 5" xfId="265"/>
    <cellStyle name="常规 11 2 2 3" xfId="266"/>
    <cellStyle name="常规 11 2 2 3 2" xfId="267"/>
    <cellStyle name="常规 11 2 2 3 3" xfId="268"/>
    <cellStyle name="常规 11 2 2 3 4" xfId="269"/>
    <cellStyle name="常规 11 2 2 3 5" xfId="270"/>
    <cellStyle name="常规 11 2 2 4" xfId="271"/>
    <cellStyle name="常规 11 2 2 4 2" xfId="272"/>
    <cellStyle name="常规 11 2 2 4 3" xfId="273"/>
    <cellStyle name="常规 11 2 2 4 4" xfId="274"/>
    <cellStyle name="常规 11 2 2 4 5" xfId="275"/>
    <cellStyle name="常规 11 2 2 5" xfId="276"/>
    <cellStyle name="常规 11 2 2 5 2" xfId="277"/>
    <cellStyle name="常规 11 2 2 5 3" xfId="278"/>
    <cellStyle name="常规 11 2 2 5 4" xfId="279"/>
    <cellStyle name="常规 11 2 2 5 5" xfId="280"/>
    <cellStyle name="常规 11 2 2 6" xfId="281"/>
    <cellStyle name="常规 11 2 2 7" xfId="282"/>
    <cellStyle name="常规 11 2 2 8" xfId="283"/>
    <cellStyle name="常规 11 2 2 9" xfId="284"/>
    <cellStyle name="常规 11 2 3" xfId="285"/>
    <cellStyle name="常规 11 2 3 2" xfId="286"/>
    <cellStyle name="常规 11 2 3 3" xfId="287"/>
    <cellStyle name="常规 11 2 3 4" xfId="288"/>
    <cellStyle name="常规 11 2 3 5" xfId="289"/>
    <cellStyle name="常规 11 2 4" xfId="290"/>
    <cellStyle name="常规 11 2 4 2" xfId="291"/>
    <cellStyle name="常规 11 2 4 3" xfId="292"/>
    <cellStyle name="常规 11 2 4 4" xfId="293"/>
    <cellStyle name="常规 11 2 4 5" xfId="294"/>
    <cellStyle name="常规 11 2 5" xfId="295"/>
    <cellStyle name="常规 11 2 5 2" xfId="296"/>
    <cellStyle name="常规 11 2 5 3" xfId="297"/>
    <cellStyle name="常规 11 2 5 4" xfId="298"/>
    <cellStyle name="常规 11 2 5 5" xfId="299"/>
    <cellStyle name="常规 11 2 6" xfId="300"/>
    <cellStyle name="常规 11 2 6 2" xfId="301"/>
    <cellStyle name="常规 11 2 6 3" xfId="302"/>
    <cellStyle name="常规 11 2 6 4" xfId="303"/>
    <cellStyle name="常规 11 2 6 5" xfId="304"/>
    <cellStyle name="常规 11 2 7" xfId="305"/>
    <cellStyle name="常规 11 2 8" xfId="306"/>
    <cellStyle name="常规 11 2 9" xfId="307"/>
    <cellStyle name="常规 11 3" xfId="308"/>
    <cellStyle name="常规 11 4" xfId="309"/>
    <cellStyle name="常规 11 5" xfId="310"/>
    <cellStyle name="常规 11 6" xfId="311"/>
    <cellStyle name="常规 110" xfId="312"/>
    <cellStyle name="常规 110 2" xfId="313"/>
    <cellStyle name="常规 110 3" xfId="314"/>
    <cellStyle name="常规 110 4" xfId="315"/>
    <cellStyle name="常规 110 5" xfId="316"/>
    <cellStyle name="常规 12" xfId="317"/>
    <cellStyle name="常规 12 2" xfId="318"/>
    <cellStyle name="常规 12 2 2" xfId="319"/>
    <cellStyle name="常规 12 2 3" xfId="320"/>
    <cellStyle name="常规 12 2 4" xfId="321"/>
    <cellStyle name="常规 12 2 5" xfId="322"/>
    <cellStyle name="常规 12 3" xfId="323"/>
    <cellStyle name="常规 12 3 2" xfId="324"/>
    <cellStyle name="常规 12 3 3" xfId="325"/>
    <cellStyle name="常规 12 3 4" xfId="326"/>
    <cellStyle name="常规 12 3 5" xfId="327"/>
    <cellStyle name="常规 12 4" xfId="328"/>
    <cellStyle name="常规 12 5" xfId="329"/>
    <cellStyle name="常规 12 6" xfId="330"/>
    <cellStyle name="常规 12 7" xfId="331"/>
    <cellStyle name="常规 13" xfId="332"/>
    <cellStyle name="常规 13 2" xfId="333"/>
    <cellStyle name="常规 13 3" xfId="334"/>
    <cellStyle name="常规 13 4" xfId="335"/>
    <cellStyle name="常规 13 5" xfId="336"/>
    <cellStyle name="常规 14" xfId="337"/>
    <cellStyle name="常规 14 2" xfId="338"/>
    <cellStyle name="常规 14 3" xfId="339"/>
    <cellStyle name="常规 14 4" xfId="340"/>
    <cellStyle name="常规 14 5" xfId="341"/>
    <cellStyle name="常规 15" xfId="342"/>
    <cellStyle name="常规 15 10" xfId="343"/>
    <cellStyle name="常规 15 2" xfId="344"/>
    <cellStyle name="常规 15 2 2" xfId="345"/>
    <cellStyle name="常规 15 2 3" xfId="346"/>
    <cellStyle name="常规 15 2 4" xfId="347"/>
    <cellStyle name="常规 15 2 5" xfId="348"/>
    <cellStyle name="常规 15 3" xfId="349"/>
    <cellStyle name="常规 15 3 2" xfId="350"/>
    <cellStyle name="常规 15 3 3" xfId="351"/>
    <cellStyle name="常规 15 3 4" xfId="352"/>
    <cellStyle name="常规 15 3 5" xfId="353"/>
    <cellStyle name="常规 15 4" xfId="354"/>
    <cellStyle name="常规 15 4 2" xfId="355"/>
    <cellStyle name="常规 15 4 3" xfId="356"/>
    <cellStyle name="常规 15 4 4" xfId="357"/>
    <cellStyle name="常规 15 4 5" xfId="358"/>
    <cellStyle name="常规 15 5" xfId="359"/>
    <cellStyle name="常规 15 5 2" xfId="360"/>
    <cellStyle name="常规 15 5 3" xfId="361"/>
    <cellStyle name="常规 15 5 4" xfId="362"/>
    <cellStyle name="常规 15 5 5" xfId="363"/>
    <cellStyle name="常规 15 6" xfId="364"/>
    <cellStyle name="常规 15 6 2" xfId="365"/>
    <cellStyle name="常规 15 6 3" xfId="366"/>
    <cellStyle name="常规 15 6 4" xfId="367"/>
    <cellStyle name="常规 15 6 5" xfId="368"/>
    <cellStyle name="常规 15 7" xfId="369"/>
    <cellStyle name="常规 15 8" xfId="370"/>
    <cellStyle name="常规 15 9" xfId="371"/>
    <cellStyle name="常规 16" xfId="372"/>
    <cellStyle name="常规 16 2" xfId="373"/>
    <cellStyle name="常规 16 3" xfId="374"/>
    <cellStyle name="常规 16 4" xfId="375"/>
    <cellStyle name="常规 16 5" xfId="376"/>
    <cellStyle name="常规 17" xfId="377"/>
    <cellStyle name="常规 17 2" xfId="378"/>
    <cellStyle name="常规 17 3" xfId="379"/>
    <cellStyle name="常规 17 4" xfId="380"/>
    <cellStyle name="常规 17 5" xfId="381"/>
    <cellStyle name="常规 18" xfId="382"/>
    <cellStyle name="常规 18 2" xfId="383"/>
    <cellStyle name="常规 18 3" xfId="384"/>
    <cellStyle name="常规 18 4" xfId="385"/>
    <cellStyle name="常规 18 5" xfId="386"/>
    <cellStyle name="常规 19" xfId="387"/>
    <cellStyle name="常规 2" xfId="388"/>
    <cellStyle name="常规 2 10" xfId="389"/>
    <cellStyle name="常规 2 10 2" xfId="390"/>
    <cellStyle name="常规 2 10 3" xfId="391"/>
    <cellStyle name="常规 2 10 4" xfId="392"/>
    <cellStyle name="常规 2 10 5" xfId="393"/>
    <cellStyle name="常规 2 11" xfId="394"/>
    <cellStyle name="常规 2 11 2" xfId="395"/>
    <cellStyle name="常规 2 11 3" xfId="396"/>
    <cellStyle name="常规 2 11 4" xfId="397"/>
    <cellStyle name="常规 2 11 5" xfId="398"/>
    <cellStyle name="常规 2 12" xfId="399"/>
    <cellStyle name="常规 2 12 2" xfId="400"/>
    <cellStyle name="常规 2 12 3" xfId="401"/>
    <cellStyle name="常规 2 12 4" xfId="402"/>
    <cellStyle name="常规 2 12 5" xfId="403"/>
    <cellStyle name="常规 2 13" xfId="404"/>
    <cellStyle name="常规 2 14" xfId="405"/>
    <cellStyle name="常规 2 15" xfId="406"/>
    <cellStyle name="常规 2 16" xfId="407"/>
    <cellStyle name="常规 2 17" xfId="408"/>
    <cellStyle name="常规 2 2" xfId="409"/>
    <cellStyle name="常规 2 2 2" xfId="410"/>
    <cellStyle name="常规 2 2 2 2" xfId="411"/>
    <cellStyle name="常规 2 2 2 3" xfId="412"/>
    <cellStyle name="常规 2 2 2 4" xfId="413"/>
    <cellStyle name="常规 2 2 2 5" xfId="414"/>
    <cellStyle name="常规 2 2 3" xfId="415"/>
    <cellStyle name="常规 2 2 3 2" xfId="416"/>
    <cellStyle name="常规 2 2 3 3" xfId="417"/>
    <cellStyle name="常规 2 2 3 4" xfId="418"/>
    <cellStyle name="常规 2 2 4" xfId="419"/>
    <cellStyle name="常规 2 2 5" xfId="420"/>
    <cellStyle name="常规 2 2 6" xfId="421"/>
    <cellStyle name="常规 2 3" xfId="422"/>
    <cellStyle name="常规 2 3 10" xfId="423"/>
    <cellStyle name="常规 2 3 11" xfId="424"/>
    <cellStyle name="常规 2 3 2" xfId="425"/>
    <cellStyle name="常规 2 3 2 2" xfId="426"/>
    <cellStyle name="常规 2 3 2 2 2" xfId="427"/>
    <cellStyle name="常规 2 3 2 2 3" xfId="428"/>
    <cellStyle name="常规 2 3 2 2 4" xfId="429"/>
    <cellStyle name="常规 2 3 2 2 5" xfId="430"/>
    <cellStyle name="常规 2 3 2 3" xfId="431"/>
    <cellStyle name="常规 2 3 2 3 2" xfId="432"/>
    <cellStyle name="常规 2 3 2 3 3" xfId="433"/>
    <cellStyle name="常规 2 3 2 3 4" xfId="434"/>
    <cellStyle name="常规 2 3 2 3 5" xfId="435"/>
    <cellStyle name="常规 2 3 2 4" xfId="436"/>
    <cellStyle name="常规 2 3 2 4 2" xfId="437"/>
    <cellStyle name="常规 2 3 2 4 3" xfId="438"/>
    <cellStyle name="常规 2 3 2 4 4" xfId="439"/>
    <cellStyle name="常规 2 3 2 4 5" xfId="440"/>
    <cellStyle name="常规 2 3 2 5" xfId="441"/>
    <cellStyle name="常规 2 3 2 5 2" xfId="442"/>
    <cellStyle name="常规 2 3 2 5 3" xfId="443"/>
    <cellStyle name="常规 2 3 2 5 4" xfId="444"/>
    <cellStyle name="常规 2 3 2 5 5" xfId="445"/>
    <cellStyle name="常规 2 3 2 6" xfId="446"/>
    <cellStyle name="常规 2 3 2 7" xfId="447"/>
    <cellStyle name="常规 2 3 2 8" xfId="448"/>
    <cellStyle name="常规 2 3 2 9" xfId="449"/>
    <cellStyle name="常规 2 3 3" xfId="450"/>
    <cellStyle name="常规 2 3 3 2" xfId="451"/>
    <cellStyle name="常规 2 3 3 2 2" xfId="452"/>
    <cellStyle name="常规 2 3 3 2 3" xfId="453"/>
    <cellStyle name="常规 2 3 3 2 4" xfId="454"/>
    <cellStyle name="常规 2 3 3 2 5" xfId="455"/>
    <cellStyle name="常规 2 3 3 3" xfId="456"/>
    <cellStyle name="常规 2 3 3 3 2" xfId="457"/>
    <cellStyle name="常规 2 3 3 3 3" xfId="458"/>
    <cellStyle name="常规 2 3 3 3 4" xfId="459"/>
    <cellStyle name="常规 2 3 3 3 5" xfId="460"/>
    <cellStyle name="常规 2 3 3 4" xfId="461"/>
    <cellStyle name="常规 2 3 3 4 2" xfId="462"/>
    <cellStyle name="常规 2 3 3 4 3" xfId="463"/>
    <cellStyle name="常规 2 3 3 4 4" xfId="464"/>
    <cellStyle name="常规 2 3 3 4 5" xfId="465"/>
    <cellStyle name="常规 2 3 3 5" xfId="466"/>
    <cellStyle name="常规 2 3 3 5 2" xfId="467"/>
    <cellStyle name="常规 2 3 3 5 3" xfId="468"/>
    <cellStyle name="常规 2 3 3 5 4" xfId="469"/>
    <cellStyle name="常规 2 3 3 5 5" xfId="470"/>
    <cellStyle name="常规 2 3 3 6" xfId="471"/>
    <cellStyle name="常规 2 3 3 7" xfId="472"/>
    <cellStyle name="常规 2 3 3 8" xfId="473"/>
    <cellStyle name="常规 2 3 3 9" xfId="474"/>
    <cellStyle name="常规 2 3 4" xfId="475"/>
    <cellStyle name="常规 2 3 4 2" xfId="476"/>
    <cellStyle name="常规 2 3 4 3" xfId="477"/>
    <cellStyle name="常规 2 3 4 4" xfId="478"/>
    <cellStyle name="常规 2 3 4 5" xfId="479"/>
    <cellStyle name="常规 2 3 5" xfId="480"/>
    <cellStyle name="常规 2 3 5 2" xfId="481"/>
    <cellStyle name="常规 2 3 5 3" xfId="482"/>
    <cellStyle name="常规 2 3 5 4" xfId="483"/>
    <cellStyle name="常规 2 3 5 5" xfId="484"/>
    <cellStyle name="常规 2 3 6" xfId="485"/>
    <cellStyle name="常规 2 3 6 2" xfId="486"/>
    <cellStyle name="常规 2 3 6 3" xfId="487"/>
    <cellStyle name="常规 2 3 6 4" xfId="488"/>
    <cellStyle name="常规 2 3 6 5" xfId="489"/>
    <cellStyle name="常规 2 3 7" xfId="490"/>
    <cellStyle name="常规 2 3 7 2" xfId="491"/>
    <cellStyle name="常规 2 3 7 3" xfId="492"/>
    <cellStyle name="常规 2 3 7 4" xfId="493"/>
    <cellStyle name="常规 2 3 7 5" xfId="494"/>
    <cellStyle name="常规 2 3 8" xfId="495"/>
    <cellStyle name="常规 2 3 9" xfId="496"/>
    <cellStyle name="常规 2 4" xfId="497"/>
    <cellStyle name="常规 2 4 2" xfId="498"/>
    <cellStyle name="常规 2 4 3" xfId="499"/>
    <cellStyle name="常规 2 4 4" xfId="500"/>
    <cellStyle name="常规 2 4 5" xfId="501"/>
    <cellStyle name="常规 2 5" xfId="502"/>
    <cellStyle name="常规 2 5 2" xfId="503"/>
    <cellStyle name="常规 2 5 2 2" xfId="504"/>
    <cellStyle name="常规 2 5 2 3" xfId="505"/>
    <cellStyle name="常规 2 5 2 4" xfId="506"/>
    <cellStyle name="常规 2 5 2 5" xfId="507"/>
    <cellStyle name="常规 2 5 3" xfId="508"/>
    <cellStyle name="常规 2 5 4" xfId="509"/>
    <cellStyle name="常规 2 5 5" xfId="510"/>
    <cellStyle name="常规 2 5 6" xfId="511"/>
    <cellStyle name="常规 2 6" xfId="512"/>
    <cellStyle name="常规 2 6 2" xfId="513"/>
    <cellStyle name="常规 2 6 3" xfId="514"/>
    <cellStyle name="常规 2 6 4" xfId="515"/>
    <cellStyle name="常规 2 6 5" xfId="516"/>
    <cellStyle name="常规 2 7" xfId="517"/>
    <cellStyle name="常规 2 7 2" xfId="518"/>
    <cellStyle name="常规 2 7 3" xfId="519"/>
    <cellStyle name="常规 2 7 4" xfId="520"/>
    <cellStyle name="常规 2 7 5" xfId="521"/>
    <cellStyle name="常规 2 8" xfId="522"/>
    <cellStyle name="常规 2 8 2" xfId="523"/>
    <cellStyle name="常规 2 8 3" xfId="524"/>
    <cellStyle name="常规 2 8 4" xfId="525"/>
    <cellStyle name="常规 2 8 5" xfId="526"/>
    <cellStyle name="常规 2 9" xfId="527"/>
    <cellStyle name="常规 2 9 2" xfId="528"/>
    <cellStyle name="常规 2 9 3" xfId="529"/>
    <cellStyle name="常规 2 9 4" xfId="530"/>
    <cellStyle name="常规 2 9 5" xfId="531"/>
    <cellStyle name="常规 20" xfId="532"/>
    <cellStyle name="常规 21" xfId="533"/>
    <cellStyle name="常规 22" xfId="534"/>
    <cellStyle name="常规 27" xfId="535"/>
    <cellStyle name="常规 27 2" xfId="536"/>
    <cellStyle name="常规 27 3" xfId="537"/>
    <cellStyle name="常规 27 4" xfId="538"/>
    <cellStyle name="常规 27 5" xfId="539"/>
    <cellStyle name="常规 29" xfId="540"/>
    <cellStyle name="常规 29 2" xfId="541"/>
    <cellStyle name="常规 29 3" xfId="542"/>
    <cellStyle name="常规 29 4" xfId="543"/>
    <cellStyle name="常规 29 5" xfId="544"/>
    <cellStyle name="常规 3" xfId="545"/>
    <cellStyle name="常规 3 10" xfId="546"/>
    <cellStyle name="常规 3 11" xfId="547"/>
    <cellStyle name="常规 3 12" xfId="548"/>
    <cellStyle name="常规 3 2" xfId="549"/>
    <cellStyle name="常规 3 2 10" xfId="550"/>
    <cellStyle name="常规 3 2 11" xfId="551"/>
    <cellStyle name="常规 3 2 2" xfId="552"/>
    <cellStyle name="常规 3 2 2 2" xfId="553"/>
    <cellStyle name="常规 3 2 2 2 2" xfId="554"/>
    <cellStyle name="常规 3 2 2 2 3" xfId="555"/>
    <cellStyle name="常规 3 2 2 2 4" xfId="556"/>
    <cellStyle name="常规 3 2 2 2 5" xfId="557"/>
    <cellStyle name="常规 3 2 2 3" xfId="558"/>
    <cellStyle name="常规 3 2 2 3 2" xfId="559"/>
    <cellStyle name="常规 3 2 2 3 3" xfId="560"/>
    <cellStyle name="常规 3 2 2 3 4" xfId="561"/>
    <cellStyle name="常规 3 2 2 3 5" xfId="562"/>
    <cellStyle name="常规 3 2 2 4" xfId="563"/>
    <cellStyle name="常规 3 2 2 4 2" xfId="564"/>
    <cellStyle name="常规 3 2 2 4 3" xfId="565"/>
    <cellStyle name="常规 3 2 2 4 4" xfId="566"/>
    <cellStyle name="常规 3 2 2 4 5" xfId="567"/>
    <cellStyle name="常规 3 2 2 5" xfId="568"/>
    <cellStyle name="常规 3 2 2 5 2" xfId="569"/>
    <cellStyle name="常规 3 2 2 5 3" xfId="570"/>
    <cellStyle name="常规 3 2 2 5 4" xfId="571"/>
    <cellStyle name="常规 3 2 2 5 5" xfId="572"/>
    <cellStyle name="常规 3 2 2 6" xfId="573"/>
    <cellStyle name="常规 3 2 2 7" xfId="574"/>
    <cellStyle name="常规 3 2 2 8" xfId="575"/>
    <cellStyle name="常规 3 2 2 9" xfId="576"/>
    <cellStyle name="常规 3 2 3" xfId="577"/>
    <cellStyle name="常规 3 2 3 2" xfId="578"/>
    <cellStyle name="常规 3 2 3 2 2" xfId="579"/>
    <cellStyle name="常规 3 2 3 2 3" xfId="580"/>
    <cellStyle name="常规 3 2 3 2 4" xfId="581"/>
    <cellStyle name="常规 3 2 3 2 5" xfId="582"/>
    <cellStyle name="常规 3 2 3 3" xfId="583"/>
    <cellStyle name="常规 3 2 3 3 2" xfId="584"/>
    <cellStyle name="常规 3 2 3 3 3" xfId="585"/>
    <cellStyle name="常规 3 2 3 3 4" xfId="586"/>
    <cellStyle name="常规 3 2 3 3 5" xfId="587"/>
    <cellStyle name="常规 3 2 3 4" xfId="588"/>
    <cellStyle name="常规 3 2 3 4 2" xfId="589"/>
    <cellStyle name="常规 3 2 3 4 3" xfId="590"/>
    <cellStyle name="常规 3 2 3 4 4" xfId="591"/>
    <cellStyle name="常规 3 2 3 4 5" xfId="592"/>
    <cellStyle name="常规 3 2 3 5" xfId="593"/>
    <cellStyle name="常规 3 2 3 5 2" xfId="594"/>
    <cellStyle name="常规 3 2 3 5 3" xfId="595"/>
    <cellStyle name="常规 3 2 3 5 4" xfId="596"/>
    <cellStyle name="常规 3 2 3 5 5" xfId="597"/>
    <cellStyle name="常规 3 2 3 6" xfId="598"/>
    <cellStyle name="常规 3 2 3 7" xfId="599"/>
    <cellStyle name="常规 3 2 3 8" xfId="600"/>
    <cellStyle name="常规 3 2 3 9" xfId="601"/>
    <cellStyle name="常规 3 2 4" xfId="602"/>
    <cellStyle name="常规 3 2 4 2" xfId="603"/>
    <cellStyle name="常规 3 2 4 3" xfId="604"/>
    <cellStyle name="常规 3 2 4 4" xfId="605"/>
    <cellStyle name="常规 3 2 4 5" xfId="606"/>
    <cellStyle name="常规 3 2 5" xfId="607"/>
    <cellStyle name="常规 3 2 5 2" xfId="608"/>
    <cellStyle name="常规 3 2 5 3" xfId="609"/>
    <cellStyle name="常规 3 2 5 4" xfId="610"/>
    <cellStyle name="常规 3 2 5 5" xfId="611"/>
    <cellStyle name="常规 3 2 6" xfId="612"/>
    <cellStyle name="常规 3 2 6 2" xfId="613"/>
    <cellStyle name="常规 3 2 6 3" xfId="614"/>
    <cellStyle name="常规 3 2 6 4" xfId="615"/>
    <cellStyle name="常规 3 2 6 5" xfId="616"/>
    <cellStyle name="常规 3 2 7" xfId="617"/>
    <cellStyle name="常规 3 2 7 2" xfId="618"/>
    <cellStyle name="常规 3 2 7 3" xfId="619"/>
    <cellStyle name="常规 3 2 7 4" xfId="620"/>
    <cellStyle name="常规 3 2 7 5" xfId="621"/>
    <cellStyle name="常规 3 2 8" xfId="622"/>
    <cellStyle name="常规 3 2 9" xfId="623"/>
    <cellStyle name="常规 3 3" xfId="624"/>
    <cellStyle name="常规 3 3 2" xfId="625"/>
    <cellStyle name="常规 3 3 3" xfId="626"/>
    <cellStyle name="常规 3 3 4" xfId="627"/>
    <cellStyle name="常规 3 3 5" xfId="628"/>
    <cellStyle name="常规 3 4" xfId="629"/>
    <cellStyle name="常规 3 4 2" xfId="630"/>
    <cellStyle name="常规 3 4 3" xfId="631"/>
    <cellStyle name="常规 3 4 4" xfId="632"/>
    <cellStyle name="常规 3 4 5" xfId="633"/>
    <cellStyle name="常规 3 5" xfId="634"/>
    <cellStyle name="常规 3 5 2" xfId="635"/>
    <cellStyle name="常规 3 5 3" xfId="636"/>
    <cellStyle name="常规 3 5 4" xfId="637"/>
    <cellStyle name="常规 3 5 5" xfId="638"/>
    <cellStyle name="常规 3 6" xfId="639"/>
    <cellStyle name="常规 3 6 2" xfId="640"/>
    <cellStyle name="常规 3 6 3" xfId="641"/>
    <cellStyle name="常规 3 6 4" xfId="642"/>
    <cellStyle name="常规 3 6 5" xfId="643"/>
    <cellStyle name="常规 3 7" xfId="644"/>
    <cellStyle name="常规 3 8" xfId="645"/>
    <cellStyle name="常规 3 8 2" xfId="646"/>
    <cellStyle name="常规 3 8 3" xfId="647"/>
    <cellStyle name="常规 3 8 4" xfId="648"/>
    <cellStyle name="常规 3 8 5" xfId="649"/>
    <cellStyle name="常规 3 9" xfId="650"/>
    <cellStyle name="常规 4" xfId="651"/>
    <cellStyle name="常规 4 10" xfId="652"/>
    <cellStyle name="常规 4 11" xfId="653"/>
    <cellStyle name="常规 4 12" xfId="654"/>
    <cellStyle name="常规 4 2" xfId="655"/>
    <cellStyle name="常规 4 2 2" xfId="656"/>
    <cellStyle name="常规 4 2 2 2" xfId="657"/>
    <cellStyle name="常规 4 2 2 3" xfId="658"/>
    <cellStyle name="常规 4 2 2 4" xfId="659"/>
    <cellStyle name="常规 4 2 2 5" xfId="660"/>
    <cellStyle name="常规 4 2 3" xfId="661"/>
    <cellStyle name="常规 4 2 3 2" xfId="662"/>
    <cellStyle name="常规 4 2 3 3" xfId="663"/>
    <cellStyle name="常规 4 2 3 4" xfId="664"/>
    <cellStyle name="常规 4 2 3 5" xfId="665"/>
    <cellStyle name="常规 4 2 4" xfId="666"/>
    <cellStyle name="常规 4 2 4 2" xfId="667"/>
    <cellStyle name="常规 4 2 4 3" xfId="668"/>
    <cellStyle name="常规 4 2 4 4" xfId="669"/>
    <cellStyle name="常规 4 2 4 5" xfId="670"/>
    <cellStyle name="常规 4 2 5" xfId="671"/>
    <cellStyle name="常规 4 2 5 2" xfId="672"/>
    <cellStyle name="常规 4 2 5 3" xfId="673"/>
    <cellStyle name="常规 4 2 5 4" xfId="674"/>
    <cellStyle name="常规 4 2 5 5" xfId="675"/>
    <cellStyle name="常规 4 2 6" xfId="676"/>
    <cellStyle name="常规 4 2 7" xfId="677"/>
    <cellStyle name="常规 4 2 8" xfId="678"/>
    <cellStyle name="常规 4 2 9" xfId="679"/>
    <cellStyle name="常规 4 3" xfId="680"/>
    <cellStyle name="常规 4 3 2" xfId="681"/>
    <cellStyle name="常规 4 3 2 2" xfId="682"/>
    <cellStyle name="常规 4 3 2 3" xfId="683"/>
    <cellStyle name="常规 4 3 2 4" xfId="684"/>
    <cellStyle name="常规 4 3 2 5" xfId="685"/>
    <cellStyle name="常规 4 3 3" xfId="686"/>
    <cellStyle name="常规 4 3 3 2" xfId="687"/>
    <cellStyle name="常规 4 3 3 3" xfId="688"/>
    <cellStyle name="常规 4 3 3 4" xfId="689"/>
    <cellStyle name="常规 4 3 3 5" xfId="690"/>
    <cellStyle name="常规 4 3 4" xfId="691"/>
    <cellStyle name="常规 4 3 4 2" xfId="692"/>
    <cellStyle name="常规 4 3 4 3" xfId="693"/>
    <cellStyle name="常规 4 3 4 4" xfId="694"/>
    <cellStyle name="常规 4 3 4 5" xfId="695"/>
    <cellStyle name="常规 4 3 5" xfId="696"/>
    <cellStyle name="常规 4 3 5 2" xfId="697"/>
    <cellStyle name="常规 4 3 5 3" xfId="698"/>
    <cellStyle name="常规 4 3 5 4" xfId="699"/>
    <cellStyle name="常规 4 3 5 5" xfId="700"/>
    <cellStyle name="常规 4 3 6" xfId="701"/>
    <cellStyle name="常规 4 3 7" xfId="702"/>
    <cellStyle name="常规 4 3 8" xfId="703"/>
    <cellStyle name="常规 4 3 9" xfId="704"/>
    <cellStyle name="常规 4 4" xfId="705"/>
    <cellStyle name="常规 4 4 2" xfId="706"/>
    <cellStyle name="常规 4 4 3" xfId="707"/>
    <cellStyle name="常规 4 4 4" xfId="708"/>
    <cellStyle name="常规 4 4 5" xfId="709"/>
    <cellStyle name="常规 4 5" xfId="710"/>
    <cellStyle name="常规 4 5 2" xfId="711"/>
    <cellStyle name="常规 4 5 3" xfId="712"/>
    <cellStyle name="常规 4 5 4" xfId="713"/>
    <cellStyle name="常规 4 5 5" xfId="714"/>
    <cellStyle name="常规 4 6" xfId="715"/>
    <cellStyle name="常规 4 6 2" xfId="716"/>
    <cellStyle name="常规 4 6 3" xfId="717"/>
    <cellStyle name="常规 4 6 4" xfId="718"/>
    <cellStyle name="常规 4 6 5" xfId="719"/>
    <cellStyle name="常规 4 7" xfId="720"/>
    <cellStyle name="常规 4 7 2" xfId="721"/>
    <cellStyle name="常规 4 7 3" xfId="722"/>
    <cellStyle name="常规 4 7 4" xfId="723"/>
    <cellStyle name="常规 4 7 5" xfId="724"/>
    <cellStyle name="常规 4 8" xfId="725"/>
    <cellStyle name="常规 4 8 2" xfId="726"/>
    <cellStyle name="常规 4 8 3" xfId="727"/>
    <cellStyle name="常规 4 8 4" xfId="728"/>
    <cellStyle name="常规 4 8 5" xfId="729"/>
    <cellStyle name="常规 4 9" xfId="730"/>
    <cellStyle name="常规 5" xfId="731"/>
    <cellStyle name="常规 5 10" xfId="732"/>
    <cellStyle name="常规 5 11" xfId="733"/>
    <cellStyle name="常规 5 2" xfId="734"/>
    <cellStyle name="常规 5 2 2" xfId="735"/>
    <cellStyle name="常规 5 2 3" xfId="736"/>
    <cellStyle name="常规 5 2 4" xfId="737"/>
    <cellStyle name="常规 5 2 5" xfId="738"/>
    <cellStyle name="常规 5 3" xfId="739"/>
    <cellStyle name="常规 5 3 2" xfId="740"/>
    <cellStyle name="常规 5 3 3" xfId="741"/>
    <cellStyle name="常规 5 3 4" xfId="742"/>
    <cellStyle name="常规 5 3 5" xfId="743"/>
    <cellStyle name="常规 5 4" xfId="744"/>
    <cellStyle name="常规 5 4 2" xfId="745"/>
    <cellStyle name="常规 5 4 3" xfId="746"/>
    <cellStyle name="常规 5 4 4" xfId="747"/>
    <cellStyle name="常规 5 4 5" xfId="748"/>
    <cellStyle name="常规 5 5" xfId="749"/>
    <cellStyle name="常规 5 5 2" xfId="750"/>
    <cellStyle name="常规 5 5 3" xfId="751"/>
    <cellStyle name="常规 5 5 4" xfId="752"/>
    <cellStyle name="常规 5 5 5" xfId="753"/>
    <cellStyle name="常规 5 6" xfId="754"/>
    <cellStyle name="常规 5 6 2" xfId="755"/>
    <cellStyle name="常规 5 6 3" xfId="756"/>
    <cellStyle name="常规 5 6 4" xfId="757"/>
    <cellStyle name="常规 5 6 5" xfId="758"/>
    <cellStyle name="常规 5 7" xfId="759"/>
    <cellStyle name="常规 5 7 2" xfId="760"/>
    <cellStyle name="常规 5 7 3" xfId="761"/>
    <cellStyle name="常规 5 7 4" xfId="762"/>
    <cellStyle name="常规 5 7 5" xfId="763"/>
    <cellStyle name="常规 5 8" xfId="764"/>
    <cellStyle name="常规 5 9" xfId="765"/>
    <cellStyle name="常规 57" xfId="766"/>
    <cellStyle name="常规 57 2" xfId="767"/>
    <cellStyle name="常规 57 3" xfId="768"/>
    <cellStyle name="常规 57 4" xfId="769"/>
    <cellStyle name="常规 57 5" xfId="770"/>
    <cellStyle name="常规 58" xfId="771"/>
    <cellStyle name="常规 58 2" xfId="772"/>
    <cellStyle name="常规 58 3" xfId="773"/>
    <cellStyle name="常规 58 4" xfId="774"/>
    <cellStyle name="常规 58 5" xfId="775"/>
    <cellStyle name="常规 59" xfId="776"/>
    <cellStyle name="常规 59 2" xfId="777"/>
    <cellStyle name="常规 59 2 2" xfId="778"/>
    <cellStyle name="常规 59 2 3" xfId="779"/>
    <cellStyle name="常规 59 2 4" xfId="780"/>
    <cellStyle name="常规 59 2 5" xfId="781"/>
    <cellStyle name="常规 59 3" xfId="782"/>
    <cellStyle name="常规 59 3 2" xfId="783"/>
    <cellStyle name="常规 59 3 3" xfId="784"/>
    <cellStyle name="常规 59 3 4" xfId="785"/>
    <cellStyle name="常规 59 3 5" xfId="786"/>
    <cellStyle name="常规 59 4" xfId="787"/>
    <cellStyle name="常规 59 4 2" xfId="788"/>
    <cellStyle name="常规 59 4 3" xfId="789"/>
    <cellStyle name="常规 59 4 4" xfId="790"/>
    <cellStyle name="常规 59 4 5" xfId="791"/>
    <cellStyle name="常规 59 5" xfId="792"/>
    <cellStyle name="常规 59 5 2" xfId="793"/>
    <cellStyle name="常规 59 5 3" xfId="794"/>
    <cellStyle name="常规 59 5 4" xfId="795"/>
    <cellStyle name="常规 59 5 5" xfId="796"/>
    <cellStyle name="常规 59 6" xfId="797"/>
    <cellStyle name="常规 59 7" xfId="798"/>
    <cellStyle name="常规 59 8" xfId="799"/>
    <cellStyle name="常规 59 9" xfId="800"/>
    <cellStyle name="常规 6" xfId="801"/>
    <cellStyle name="常规 6 10" xfId="802"/>
    <cellStyle name="常规 6 2" xfId="803"/>
    <cellStyle name="常规 6 2 2" xfId="804"/>
    <cellStyle name="常规 6 2 3" xfId="805"/>
    <cellStyle name="常规 6 2 4" xfId="806"/>
    <cellStyle name="常规 6 2 5" xfId="807"/>
    <cellStyle name="常规 6 3" xfId="808"/>
    <cellStyle name="常规 6 3 2" xfId="809"/>
    <cellStyle name="常规 6 3 3" xfId="810"/>
    <cellStyle name="常规 6 3 4" xfId="811"/>
    <cellStyle name="常规 6 3 5" xfId="812"/>
    <cellStyle name="常规 6 4" xfId="813"/>
    <cellStyle name="常规 6 4 2" xfId="814"/>
    <cellStyle name="常规 6 4 3" xfId="815"/>
    <cellStyle name="常规 6 4 4" xfId="816"/>
    <cellStyle name="常规 6 4 5" xfId="817"/>
    <cellStyle name="常规 6 5" xfId="818"/>
    <cellStyle name="常规 6 5 2" xfId="819"/>
    <cellStyle name="常规 6 5 3" xfId="820"/>
    <cellStyle name="常规 6 5 4" xfId="821"/>
    <cellStyle name="常规 6 5 5" xfId="822"/>
    <cellStyle name="常规 6 6" xfId="823"/>
    <cellStyle name="常规 6 6 2" xfId="824"/>
    <cellStyle name="常规 6 6 3" xfId="825"/>
    <cellStyle name="常规 6 6 4" xfId="826"/>
    <cellStyle name="常规 6 6 5" xfId="827"/>
    <cellStyle name="常规 6 7" xfId="828"/>
    <cellStyle name="常规 6 8" xfId="829"/>
    <cellStyle name="常规 6 9" xfId="830"/>
    <cellStyle name="常规 60" xfId="831"/>
    <cellStyle name="常规 60 2" xfId="832"/>
    <cellStyle name="常规 60 3" xfId="833"/>
    <cellStyle name="常规 60 4" xfId="834"/>
    <cellStyle name="常规 60 5" xfId="835"/>
    <cellStyle name="常规 61" xfId="836"/>
    <cellStyle name="常规 61 2" xfId="837"/>
    <cellStyle name="常规 61 3" xfId="838"/>
    <cellStyle name="常规 61 4" xfId="839"/>
    <cellStyle name="常规 61 5" xfId="840"/>
    <cellStyle name="常规 62" xfId="841"/>
    <cellStyle name="常规 62 2" xfId="842"/>
    <cellStyle name="常规 62 3" xfId="843"/>
    <cellStyle name="常规 62 4" xfId="844"/>
    <cellStyle name="常规 62 5" xfId="845"/>
    <cellStyle name="常规 63" xfId="846"/>
    <cellStyle name="常规 63 2" xfId="847"/>
    <cellStyle name="常规 63 3" xfId="848"/>
    <cellStyle name="常规 63 4" xfId="849"/>
    <cellStyle name="常规 63 5" xfId="850"/>
    <cellStyle name="常规 64" xfId="851"/>
    <cellStyle name="常规 64 2" xfId="852"/>
    <cellStyle name="常规 64 3" xfId="853"/>
    <cellStyle name="常规 64 4" xfId="854"/>
    <cellStyle name="常规 64 5" xfId="855"/>
    <cellStyle name="常规 65" xfId="856"/>
    <cellStyle name="常规 65 2" xfId="857"/>
    <cellStyle name="常规 65 3" xfId="858"/>
    <cellStyle name="常规 65 4" xfId="859"/>
    <cellStyle name="常规 65 5" xfId="860"/>
    <cellStyle name="常规 66" xfId="861"/>
    <cellStyle name="常规 66 2" xfId="862"/>
    <cellStyle name="常规 66 3" xfId="863"/>
    <cellStyle name="常规 66 4" xfId="864"/>
    <cellStyle name="常规 66 5" xfId="865"/>
    <cellStyle name="常规 67" xfId="866"/>
    <cellStyle name="常规 67 2" xfId="867"/>
    <cellStyle name="常规 67 3" xfId="868"/>
    <cellStyle name="常规 67 4" xfId="869"/>
    <cellStyle name="常规 67 5" xfId="870"/>
    <cellStyle name="常规 68" xfId="871"/>
    <cellStyle name="常规 68 2" xfId="872"/>
    <cellStyle name="常规 68 3" xfId="873"/>
    <cellStyle name="常规 68 4" xfId="874"/>
    <cellStyle name="常规 68 5" xfId="875"/>
    <cellStyle name="常规 69" xfId="876"/>
    <cellStyle name="常规 69 2" xfId="877"/>
    <cellStyle name="常规 69 3" xfId="878"/>
    <cellStyle name="常规 69 4" xfId="879"/>
    <cellStyle name="常规 69 5" xfId="880"/>
    <cellStyle name="常规 7" xfId="881"/>
    <cellStyle name="常规 7 10" xfId="882"/>
    <cellStyle name="常规 7 11" xfId="883"/>
    <cellStyle name="常规 7 2" xfId="884"/>
    <cellStyle name="常规 7 2 2" xfId="885"/>
    <cellStyle name="常规 7 2 2 2" xfId="886"/>
    <cellStyle name="常规 7 2 2 3" xfId="887"/>
    <cellStyle name="常规 7 2 2 4" xfId="888"/>
    <cellStyle name="常规 7 2 2 5" xfId="889"/>
    <cellStyle name="常规 7 2 3" xfId="890"/>
    <cellStyle name="常规 7 2 3 2" xfId="891"/>
    <cellStyle name="常规 7 2 3 3" xfId="892"/>
    <cellStyle name="常规 7 2 3 4" xfId="893"/>
    <cellStyle name="常规 7 2 3 5" xfId="894"/>
    <cellStyle name="常规 7 2 4" xfId="895"/>
    <cellStyle name="常规 7 2 4 2" xfId="896"/>
    <cellStyle name="常规 7 2 4 3" xfId="897"/>
    <cellStyle name="常规 7 2 4 4" xfId="898"/>
    <cellStyle name="常规 7 2 4 5" xfId="899"/>
    <cellStyle name="常规 7 2 5" xfId="900"/>
    <cellStyle name="常规 7 2 5 2" xfId="901"/>
    <cellStyle name="常规 7 2 5 3" xfId="902"/>
    <cellStyle name="常规 7 2 5 4" xfId="903"/>
    <cellStyle name="常规 7 2 5 5" xfId="904"/>
    <cellStyle name="常规 7 2 6" xfId="905"/>
    <cellStyle name="常规 7 2 7" xfId="906"/>
    <cellStyle name="常规 7 2 8" xfId="907"/>
    <cellStyle name="常规 7 2 9" xfId="908"/>
    <cellStyle name="常规 7 3" xfId="909"/>
    <cellStyle name="常规 7 3 2" xfId="910"/>
    <cellStyle name="常规 7 3 2 2" xfId="911"/>
    <cellStyle name="常规 7 3 2 3" xfId="912"/>
    <cellStyle name="常规 7 3 2 4" xfId="913"/>
    <cellStyle name="常规 7 3 2 5" xfId="914"/>
    <cellStyle name="常规 7 3 3" xfId="915"/>
    <cellStyle name="常规 7 3 3 2" xfId="916"/>
    <cellStyle name="常规 7 3 3 3" xfId="917"/>
    <cellStyle name="常规 7 3 3 4" xfId="918"/>
    <cellStyle name="常规 7 3 3 5" xfId="919"/>
    <cellStyle name="常规 7 3 4" xfId="920"/>
    <cellStyle name="常规 7 3 4 2" xfId="921"/>
    <cellStyle name="常规 7 3 4 3" xfId="922"/>
    <cellStyle name="常规 7 3 4 4" xfId="923"/>
    <cellStyle name="常规 7 3 4 5" xfId="924"/>
    <cellStyle name="常规 7 3 5" xfId="925"/>
    <cellStyle name="常规 7 3 5 2" xfId="926"/>
    <cellStyle name="常规 7 3 5 3" xfId="927"/>
    <cellStyle name="常规 7 3 5 4" xfId="928"/>
    <cellStyle name="常规 7 3 5 5" xfId="929"/>
    <cellStyle name="常规 7 3 6" xfId="930"/>
    <cellStyle name="常规 7 3 7" xfId="931"/>
    <cellStyle name="常规 7 3 8" xfId="932"/>
    <cellStyle name="常规 7 3 9" xfId="933"/>
    <cellStyle name="常规 7 4" xfId="934"/>
    <cellStyle name="常规 7 4 2" xfId="935"/>
    <cellStyle name="常规 7 4 3" xfId="936"/>
    <cellStyle name="常规 7 4 4" xfId="937"/>
    <cellStyle name="常规 7 4 5" xfId="938"/>
    <cellStyle name="常规 7 5" xfId="939"/>
    <cellStyle name="常规 7 5 2" xfId="940"/>
    <cellStyle name="常规 7 5 3" xfId="941"/>
    <cellStyle name="常规 7 5 4" xfId="942"/>
    <cellStyle name="常规 7 5 5" xfId="943"/>
    <cellStyle name="常规 7 6" xfId="944"/>
    <cellStyle name="常规 7 6 2" xfId="945"/>
    <cellStyle name="常规 7 6 3" xfId="946"/>
    <cellStyle name="常规 7 6 4" xfId="947"/>
    <cellStyle name="常规 7 6 5" xfId="948"/>
    <cellStyle name="常规 7 7" xfId="949"/>
    <cellStyle name="常规 7 7 2" xfId="950"/>
    <cellStyle name="常规 7 7 3" xfId="951"/>
    <cellStyle name="常规 7 7 4" xfId="952"/>
    <cellStyle name="常规 7 7 5" xfId="953"/>
    <cellStyle name="常规 7 8" xfId="954"/>
    <cellStyle name="常规 7 9" xfId="955"/>
    <cellStyle name="常规 70" xfId="956"/>
    <cellStyle name="常规 70 2" xfId="957"/>
    <cellStyle name="常规 70 2 2" xfId="958"/>
    <cellStyle name="常规 70 2 3" xfId="959"/>
    <cellStyle name="常规 70 2 4" xfId="960"/>
    <cellStyle name="常规 70 2 5" xfId="961"/>
    <cellStyle name="常规 70 3" xfId="962"/>
    <cellStyle name="常规 70 3 2" xfId="963"/>
    <cellStyle name="常规 70 3 3" xfId="964"/>
    <cellStyle name="常规 70 3 4" xfId="965"/>
    <cellStyle name="常规 70 3 5" xfId="966"/>
    <cellStyle name="常规 70 4" xfId="967"/>
    <cellStyle name="常规 70 4 2" xfId="968"/>
    <cellStyle name="常规 70 4 3" xfId="969"/>
    <cellStyle name="常规 70 4 4" xfId="970"/>
    <cellStyle name="常规 70 4 5" xfId="971"/>
    <cellStyle name="常规 70 5" xfId="972"/>
    <cellStyle name="常规 70 5 2" xfId="973"/>
    <cellStyle name="常规 70 5 3" xfId="974"/>
    <cellStyle name="常规 70 5 4" xfId="975"/>
    <cellStyle name="常规 70 5 5" xfId="976"/>
    <cellStyle name="常规 70 6" xfId="977"/>
    <cellStyle name="常规 70 7" xfId="978"/>
    <cellStyle name="常规 70 8" xfId="979"/>
    <cellStyle name="常规 70 9" xfId="980"/>
    <cellStyle name="常规 72" xfId="981"/>
    <cellStyle name="常规 72 10" xfId="982"/>
    <cellStyle name="常规 72 2" xfId="983"/>
    <cellStyle name="常规 72 2 2" xfId="984"/>
    <cellStyle name="常规 72 2 3" xfId="985"/>
    <cellStyle name="常规 72 2 4" xfId="986"/>
    <cellStyle name="常规 72 2 5" xfId="987"/>
    <cellStyle name="常规 72 3" xfId="988"/>
    <cellStyle name="常规 72 3 2" xfId="989"/>
    <cellStyle name="常规 72 3 3" xfId="990"/>
    <cellStyle name="常规 72 3 4" xfId="991"/>
    <cellStyle name="常规 72 3 5" xfId="992"/>
    <cellStyle name="常规 72 4" xfId="993"/>
    <cellStyle name="常规 72 4 2" xfId="994"/>
    <cellStyle name="常规 72 4 3" xfId="995"/>
    <cellStyle name="常规 72 4 4" xfId="996"/>
    <cellStyle name="常规 72 4 5" xfId="997"/>
    <cellStyle name="常规 72 5" xfId="998"/>
    <cellStyle name="常规 72 5 2" xfId="999"/>
    <cellStyle name="常规 72 5 3" xfId="1000"/>
    <cellStyle name="常规 72 5 4" xfId="1001"/>
    <cellStyle name="常规 72 5 5" xfId="1002"/>
    <cellStyle name="常规 72 6" xfId="1003"/>
    <cellStyle name="常规 72 6 2" xfId="1004"/>
    <cellStyle name="常规 72 6 3" xfId="1005"/>
    <cellStyle name="常规 72 6 4" xfId="1006"/>
    <cellStyle name="常规 72 6 5" xfId="1007"/>
    <cellStyle name="常规 72 7" xfId="1008"/>
    <cellStyle name="常规 72 8" xfId="1009"/>
    <cellStyle name="常规 72 9" xfId="1010"/>
    <cellStyle name="常规 73" xfId="1011"/>
    <cellStyle name="常规 73 2" xfId="1012"/>
    <cellStyle name="常规 73 3" xfId="1013"/>
    <cellStyle name="常规 73 4" xfId="1014"/>
    <cellStyle name="常规 73 5" xfId="1015"/>
    <cellStyle name="常规 74" xfId="1016"/>
    <cellStyle name="常规 74 2" xfId="1017"/>
    <cellStyle name="常规 74 3" xfId="1018"/>
    <cellStyle name="常规 74 4" xfId="1019"/>
    <cellStyle name="常规 74 5" xfId="1020"/>
    <cellStyle name="常规 75" xfId="1021"/>
    <cellStyle name="常规 75 2" xfId="1022"/>
    <cellStyle name="常规 75 3" xfId="1023"/>
    <cellStyle name="常规 75 4" xfId="1024"/>
    <cellStyle name="常规 75 5" xfId="1025"/>
    <cellStyle name="常规 76" xfId="1026"/>
    <cellStyle name="常规 76 2" xfId="1027"/>
    <cellStyle name="常规 76 3" xfId="1028"/>
    <cellStyle name="常规 76 4" xfId="1029"/>
    <cellStyle name="常规 76 5" xfId="1030"/>
    <cellStyle name="常规 77" xfId="1031"/>
    <cellStyle name="常规 77 2" xfId="1032"/>
    <cellStyle name="常规 77 3" xfId="1033"/>
    <cellStyle name="常规 77 4" xfId="1034"/>
    <cellStyle name="常规 77 5" xfId="1035"/>
    <cellStyle name="常规 78" xfId="1036"/>
    <cellStyle name="常规 78 2" xfId="1037"/>
    <cellStyle name="常规 78 3" xfId="1038"/>
    <cellStyle name="常规 78 4" xfId="1039"/>
    <cellStyle name="常规 78 5" xfId="1040"/>
    <cellStyle name="常规 79" xfId="1041"/>
    <cellStyle name="常规 79 2" xfId="1042"/>
    <cellStyle name="常规 79 3" xfId="1043"/>
    <cellStyle name="常规 79 4" xfId="1044"/>
    <cellStyle name="常规 79 5" xfId="1045"/>
    <cellStyle name="常规 8" xfId="1046"/>
    <cellStyle name="常规 8 2" xfId="1047"/>
    <cellStyle name="常规 8 3" xfId="1048"/>
    <cellStyle name="常规 8 4" xfId="1049"/>
    <cellStyle name="常规 8 5" xfId="1050"/>
    <cellStyle name="常规 80" xfId="1051"/>
    <cellStyle name="常规 80 2" xfId="1052"/>
    <cellStyle name="常规 80 3" xfId="1053"/>
    <cellStyle name="常规 80 4" xfId="1054"/>
    <cellStyle name="常规 80 5" xfId="1055"/>
    <cellStyle name="常规 81" xfId="1056"/>
    <cellStyle name="常规 81 2" xfId="1057"/>
    <cellStyle name="常规 81 3" xfId="1058"/>
    <cellStyle name="常规 81 4" xfId="1059"/>
    <cellStyle name="常规 81 5" xfId="1060"/>
    <cellStyle name="常规 82" xfId="1061"/>
    <cellStyle name="常规 82 2" xfId="1062"/>
    <cellStyle name="常规 82 3" xfId="1063"/>
    <cellStyle name="常规 82 4" xfId="1064"/>
    <cellStyle name="常规 82 5" xfId="1065"/>
    <cellStyle name="常规 83" xfId="1066"/>
    <cellStyle name="常规 83 2" xfId="1067"/>
    <cellStyle name="常规 83 3" xfId="1068"/>
    <cellStyle name="常规 83 4" xfId="1069"/>
    <cellStyle name="常规 83 5" xfId="1070"/>
    <cellStyle name="常规 84" xfId="1071"/>
    <cellStyle name="常规 84 2" xfId="1072"/>
    <cellStyle name="常规 84 3" xfId="1073"/>
    <cellStyle name="常规 84 4" xfId="1074"/>
    <cellStyle name="常规 84 5" xfId="1075"/>
    <cellStyle name="常规 85" xfId="1076"/>
    <cellStyle name="常规 85 2" xfId="1077"/>
    <cellStyle name="常规 85 3" xfId="1078"/>
    <cellStyle name="常规 85 4" xfId="1079"/>
    <cellStyle name="常规 85 5" xfId="1080"/>
    <cellStyle name="常规 86" xfId="1081"/>
    <cellStyle name="常规 86 2" xfId="1082"/>
    <cellStyle name="常规 86 3" xfId="1083"/>
    <cellStyle name="常规 86 4" xfId="1084"/>
    <cellStyle name="常规 86 5" xfId="1085"/>
    <cellStyle name="常规 87" xfId="1086"/>
    <cellStyle name="常规 87 2" xfId="1087"/>
    <cellStyle name="常规 87 3" xfId="1088"/>
    <cellStyle name="常规 87 4" xfId="1089"/>
    <cellStyle name="常规 87 5" xfId="1090"/>
    <cellStyle name="常规 88" xfId="1091"/>
    <cellStyle name="常规 88 2" xfId="1092"/>
    <cellStyle name="常规 88 3" xfId="1093"/>
    <cellStyle name="常规 88 4" xfId="1094"/>
    <cellStyle name="常规 88 5" xfId="1095"/>
    <cellStyle name="常规 89" xfId="1096"/>
    <cellStyle name="常规 89 2" xfId="1097"/>
    <cellStyle name="常规 89 3" xfId="1098"/>
    <cellStyle name="常规 89 4" xfId="1099"/>
    <cellStyle name="常规 89 5" xfId="1100"/>
    <cellStyle name="常规 9" xfId="1101"/>
    <cellStyle name="常规 9 2" xfId="1102"/>
    <cellStyle name="常规 9 3" xfId="1103"/>
    <cellStyle name="常规 9 4" xfId="1104"/>
    <cellStyle name="常规 9 5" xfId="1105"/>
    <cellStyle name="常规 90" xfId="1106"/>
    <cellStyle name="常规 90 2" xfId="1107"/>
    <cellStyle name="常规 90 3" xfId="1108"/>
    <cellStyle name="常规 90 4" xfId="1109"/>
    <cellStyle name="常规 90 5" xfId="1110"/>
    <cellStyle name="常规 92" xfId="1111"/>
    <cellStyle name="常规 92 2" xfId="1112"/>
    <cellStyle name="常规 92 3" xfId="1113"/>
    <cellStyle name="常规 92 4" xfId="1114"/>
    <cellStyle name="常规 92 5" xfId="1115"/>
    <cellStyle name="常规 93" xfId="1116"/>
    <cellStyle name="常规 93 2" xfId="1117"/>
    <cellStyle name="常规 93 3" xfId="1118"/>
    <cellStyle name="常规 93 4" xfId="1119"/>
    <cellStyle name="常规 93 5" xfId="1120"/>
    <cellStyle name="常规 94" xfId="1121"/>
    <cellStyle name="常规 94 2" xfId="1122"/>
    <cellStyle name="常规 94 3" xfId="1123"/>
    <cellStyle name="常规 94 4" xfId="1124"/>
    <cellStyle name="常规 94 5" xfId="1125"/>
    <cellStyle name="常规 96" xfId="1126"/>
    <cellStyle name="常规 96 2" xfId="1127"/>
    <cellStyle name="常规 96 3" xfId="1128"/>
    <cellStyle name="常规 96 4" xfId="1129"/>
    <cellStyle name="常规 96 5" xfId="1130"/>
    <cellStyle name="常规 97" xfId="1131"/>
    <cellStyle name="常规 97 2" xfId="1132"/>
    <cellStyle name="常规 97 3" xfId="1133"/>
    <cellStyle name="常规 97 4" xfId="1134"/>
    <cellStyle name="常规 97 5" xfId="1135"/>
    <cellStyle name="常规 98" xfId="1136"/>
    <cellStyle name="常规 98 2" xfId="1137"/>
    <cellStyle name="常规 98 3" xfId="1138"/>
    <cellStyle name="常规 98 4" xfId="1139"/>
    <cellStyle name="常规 98 5" xfId="1140"/>
    <cellStyle name="常规 99" xfId="1141"/>
    <cellStyle name="常规 99 2" xfId="1142"/>
    <cellStyle name="常规 99 3" xfId="1143"/>
    <cellStyle name="常规 99 4" xfId="1144"/>
    <cellStyle name="常规 99 5" xfId="1145"/>
    <cellStyle name="常规12机关2015下半年发展党员各种表" xfId="1146"/>
    <cellStyle name="常规12机关2015下半年发展党员各种表 2" xfId="1147"/>
    <cellStyle name="常规12机关2015下半年发展党员各种表 3" xfId="1148"/>
    <cellStyle name="常规12机关2015下半年发展党员各种表 4" xfId="1149"/>
    <cellStyle name="常规12机关2015下半年发展党员各种表 5" xfId="1150"/>
    <cellStyle name="强调文字颜色 1 2" xfId="1151"/>
    <cellStyle name="强调文字颜色 1 2 2" xfId="1152"/>
    <cellStyle name="强调文字颜色 1 2 3" xfId="1153"/>
    <cellStyle name="强调文字颜色 1 2 4" xfId="1154"/>
    <cellStyle name="强调文字颜色 1 2 5" xfId="1155"/>
    <cellStyle name="强调文字颜色 2 2" xfId="1156"/>
    <cellStyle name="强调文字颜色 2 2 2" xfId="1157"/>
    <cellStyle name="强调文字颜色 2 2 3" xfId="1158"/>
    <cellStyle name="强调文字颜色 2 2 4" xfId="1159"/>
    <cellStyle name="强调文字颜色 2 2 5" xfId="1160"/>
    <cellStyle name="强调文字颜色 3 2" xfId="1161"/>
    <cellStyle name="强调文字颜色 3 2 2" xfId="1162"/>
    <cellStyle name="强调文字颜色 3 2 3" xfId="1163"/>
    <cellStyle name="强调文字颜色 3 2 4" xfId="1164"/>
    <cellStyle name="强调文字颜色 3 2 5" xfId="1165"/>
    <cellStyle name="强调文字颜色 4 2" xfId="1166"/>
    <cellStyle name="强调文字颜色 4 2 2" xfId="1167"/>
    <cellStyle name="强调文字颜色 4 2 3" xfId="1168"/>
    <cellStyle name="强调文字颜色 4 2 4" xfId="1169"/>
    <cellStyle name="强调文字颜色 4 2 5" xfId="1170"/>
    <cellStyle name="强调文字颜色 5 2" xfId="1171"/>
    <cellStyle name="强调文字颜色 5 2 2" xfId="1172"/>
    <cellStyle name="强调文字颜色 5 2 3" xfId="1173"/>
    <cellStyle name="强调文字颜色 5 2 4" xfId="1174"/>
    <cellStyle name="强调文字颜色 5 2 5" xfId="1175"/>
    <cellStyle name="强调文字颜色 6 2" xfId="1176"/>
    <cellStyle name="强调文字颜色 6 2 2" xfId="1177"/>
    <cellStyle name="强调文字颜色 6 2 3" xfId="1178"/>
    <cellStyle name="强调文字颜色 6 2 4" xfId="1179"/>
    <cellStyle name="强调文字颜色 6 2 5" xfId="1180"/>
    <cellStyle name="标题 1 2" xfId="1181"/>
    <cellStyle name="标题 1 2 2" xfId="1182"/>
    <cellStyle name="标题 1 2 3" xfId="1183"/>
    <cellStyle name="标题 1 2 4" xfId="1184"/>
    <cellStyle name="标题 1 2 5" xfId="1185"/>
    <cellStyle name="标题 2 2" xfId="1186"/>
    <cellStyle name="标题 2 2 2" xfId="1187"/>
    <cellStyle name="标题 2 2 3" xfId="1188"/>
    <cellStyle name="标题 2 2 4" xfId="1189"/>
    <cellStyle name="标题 2 2 5" xfId="1190"/>
    <cellStyle name="标题 3 2" xfId="1191"/>
    <cellStyle name="标题 3 2 2" xfId="1192"/>
    <cellStyle name="标题 3 2 3" xfId="1193"/>
    <cellStyle name="标题 3 2 4" xfId="1194"/>
    <cellStyle name="标题 3 2 5" xfId="1195"/>
    <cellStyle name="标题 4 2" xfId="1196"/>
    <cellStyle name="标题 4 2 2" xfId="1197"/>
    <cellStyle name="标题 4 2 3" xfId="1198"/>
    <cellStyle name="标题 4 2 4" xfId="1199"/>
    <cellStyle name="标题 4 2 5" xfId="1200"/>
    <cellStyle name="标题 5" xfId="1201"/>
    <cellStyle name="标题 5 2" xfId="1202"/>
    <cellStyle name="标题 5 3" xfId="1203"/>
    <cellStyle name="标题 5 4" xfId="1204"/>
    <cellStyle name="标题 5 5" xfId="1205"/>
    <cellStyle name="检查单元格 2" xfId="1206"/>
    <cellStyle name="检查单元格 2 2" xfId="1207"/>
    <cellStyle name="检查单元格 2 3" xfId="1208"/>
    <cellStyle name="检查单元格 2 4" xfId="1209"/>
    <cellStyle name="检查单元格 2 5" xfId="1210"/>
    <cellStyle name="汇总 2" xfId="1211"/>
    <cellStyle name="汇总 2 2" xfId="1212"/>
    <cellStyle name="汇总 2 3" xfId="1213"/>
    <cellStyle name="汇总 2 4" xfId="1214"/>
    <cellStyle name="汇总 2 5" xfId="1215"/>
    <cellStyle name="注释 2" xfId="1216"/>
    <cellStyle name="注释 2 2" xfId="1217"/>
    <cellStyle name="注释 2 3" xfId="1218"/>
    <cellStyle name="注释 2 4" xfId="1219"/>
    <cellStyle name="注释 2 5" xfId="1220"/>
    <cellStyle name="注释 3" xfId="1221"/>
    <cellStyle name="注释 3 2" xfId="1222"/>
    <cellStyle name="注释 3 3" xfId="1223"/>
    <cellStyle name="着色 1 2" xfId="1224"/>
    <cellStyle name="着色 1 3" xfId="1225"/>
    <cellStyle name="着色 1 4" xfId="1226"/>
    <cellStyle name="着色 1 5" xfId="1227"/>
    <cellStyle name="着色 5 2" xfId="1228"/>
    <cellStyle name="着色 5 3" xfId="1229"/>
    <cellStyle name="着色 5 4" xfId="1230"/>
    <cellStyle name="着色 5 5" xfId="1231"/>
    <cellStyle name="解释性文本 2" xfId="1232"/>
    <cellStyle name="解释性文本 2 2" xfId="1233"/>
    <cellStyle name="解释性文本 2 3" xfId="1234"/>
    <cellStyle name="解释性文本 2 4" xfId="1235"/>
    <cellStyle name="解释性文本 2 5" xfId="1236"/>
    <cellStyle name="警告文本 2" xfId="1237"/>
    <cellStyle name="警告文本 2 2" xfId="1238"/>
    <cellStyle name="警告文本 2 3" xfId="1239"/>
    <cellStyle name="警告文本 2 4" xfId="1240"/>
    <cellStyle name="警告文本 2 5" xfId="1241"/>
    <cellStyle name="计算 2" xfId="1242"/>
    <cellStyle name="计算 2 2" xfId="1243"/>
    <cellStyle name="计算 2 3" xfId="1244"/>
    <cellStyle name="计算 2 4" xfId="1245"/>
    <cellStyle name="计算 2 5" xfId="1246"/>
    <cellStyle name="货币[0] 2" xfId="1247"/>
    <cellStyle name="货币[0] 2 2" xfId="1248"/>
    <cellStyle name="货币[0] 2 3" xfId="1249"/>
    <cellStyle name="货币[0] 2 4" xfId="1250"/>
    <cellStyle name="货币[0] 2 5" xfId="1251"/>
    <cellStyle name="货币[0] 3" xfId="1252"/>
    <cellStyle name="货币[0] 3 2" xfId="1253"/>
    <cellStyle name="货币[0] 3 3" xfId="1254"/>
    <cellStyle name="货币[0] 3 4" xfId="1255"/>
    <cellStyle name="货币[0] 3 5" xfId="1256"/>
    <cellStyle name="货币[0] 4" xfId="1257"/>
    <cellStyle name="货币[0] 4 2" xfId="1258"/>
    <cellStyle name="货币[0] 4 3" xfId="1259"/>
    <cellStyle name="货币[0] 4 4" xfId="1260"/>
    <cellStyle name="货币[0] 4 5" xfId="1261"/>
    <cellStyle name="货币[0] 5" xfId="1262"/>
    <cellStyle name="货币[0] 5 2" xfId="1263"/>
    <cellStyle name="货币[0] 5 3" xfId="1264"/>
    <cellStyle name="货币[0] 5 4" xfId="1265"/>
    <cellStyle name="货币[0] 5 5" xfId="1266"/>
    <cellStyle name="货币[0] 6" xfId="1267"/>
    <cellStyle name="货币[0] 6 2" xfId="1268"/>
    <cellStyle name="货币[0] 6 3" xfId="1269"/>
    <cellStyle name="货币[0] 6 4" xfId="1270"/>
    <cellStyle name="货币[0] 6 5" xfId="1271"/>
    <cellStyle name="货币[0] 7" xfId="1272"/>
    <cellStyle name="货币[0] 7 2" xfId="1273"/>
    <cellStyle name="货币[0] 7 3" xfId="1274"/>
    <cellStyle name="货币[0] 7 4" xfId="1275"/>
    <cellStyle name="货币[0] 7 5" xfId="1276"/>
    <cellStyle name="输入 2" xfId="1277"/>
    <cellStyle name="输入 2 2" xfId="1278"/>
    <cellStyle name="输入 2 3" xfId="1279"/>
    <cellStyle name="输入 2 4" xfId="1280"/>
    <cellStyle name="输入 2 5" xfId="1281"/>
    <cellStyle name="输出 2" xfId="1282"/>
    <cellStyle name="输出 2 2" xfId="1283"/>
    <cellStyle name="输出 2 3" xfId="1284"/>
    <cellStyle name="输出 2 4" xfId="1285"/>
    <cellStyle name="输出 2 5" xfId="1286"/>
    <cellStyle name="适中 2" xfId="1287"/>
    <cellStyle name="适中 2 2" xfId="1288"/>
    <cellStyle name="适中 2 3" xfId="1289"/>
    <cellStyle name="适中 2 4" xfId="1290"/>
    <cellStyle name="适中 2 5" xfId="1291"/>
    <cellStyle name="链接单元格 2" xfId="1292"/>
    <cellStyle name="链接单元格 2 2" xfId="1293"/>
    <cellStyle name="链接单元格 2 3" xfId="1294"/>
    <cellStyle name="链接单元格 2 4" xfId="1295"/>
    <cellStyle name="链接单元格 2 5" xfId="1296"/>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true" showOutlineSymbols="true" defaultGridColor="true" view="normal" topLeftCell="A1" colorId="64" zoomScale="100" zoomScaleNormal="100" zoomScalePageLayoutView="95" workbookViewId="0">
      <pane xSplit="0" ySplit="2" topLeftCell="A37" activePane="bottomLeft" state="frozen"/>
      <selection pane="topLeft" activeCell="A1" activeCellId="0" sqref="A1"/>
      <selection pane="bottomLeft" activeCell="N88" activeCellId="0" sqref="N87:N88"/>
    </sheetView>
  </sheetViews>
  <sheetFormatPr defaultColWidth="8.9921875" defaultRowHeight="28" zeroHeight="false" outlineLevelRow="0" outlineLevelCol="0"/>
  <cols>
    <col collapsed="false" customWidth="true" hidden="false" outlineLevel="0" max="2" min="1" style="1" width="5.75"/>
    <col collapsed="false" customWidth="true" hidden="false" outlineLevel="0" max="3" min="3" style="2" width="11.75"/>
    <col collapsed="false" customWidth="true" hidden="false" outlineLevel="0" max="4" min="4" style="3" width="9.36"/>
    <col collapsed="false" customWidth="true" hidden="false" outlineLevel="0" max="5" min="5" style="1" width="9.87"/>
    <col collapsed="false" customWidth="true" hidden="false" outlineLevel="0" max="6" min="6" style="1" width="13.49"/>
    <col collapsed="false" customWidth="true" hidden="false" outlineLevel="0" max="7" min="7" style="4" width="28.25"/>
    <col collapsed="false" customWidth="false" hidden="false" outlineLevel="0" max="257" min="8" style="1" width="8.99"/>
  </cols>
  <sheetData>
    <row r="1" customFormat="false" ht="28" hidden="false" customHeight="true" outlineLevel="0" collapsed="false">
      <c r="A1" s="5" t="s">
        <v>0</v>
      </c>
      <c r="B1" s="5"/>
      <c r="C1" s="5"/>
      <c r="D1" s="5"/>
      <c r="E1" s="5"/>
      <c r="F1" s="5"/>
      <c r="G1" s="5"/>
    </row>
    <row r="2" customFormat="false" ht="28" hidden="false" customHeight="true" outlineLevel="0" collapsed="false">
      <c r="A2" s="6" t="s">
        <v>1</v>
      </c>
      <c r="B2" s="7" t="s">
        <v>2</v>
      </c>
      <c r="C2" s="8" t="s">
        <v>3</v>
      </c>
      <c r="D2" s="9" t="s">
        <v>4</v>
      </c>
      <c r="E2" s="7" t="s">
        <v>5</v>
      </c>
      <c r="F2" s="7" t="s">
        <v>6</v>
      </c>
      <c r="G2" s="6" t="s">
        <v>7</v>
      </c>
    </row>
    <row r="3" customFormat="false" ht="25" hidden="false" customHeight="true" outlineLevel="0" collapsed="false">
      <c r="A3" s="6" t="n">
        <v>1</v>
      </c>
      <c r="B3" s="10" t="s">
        <v>8</v>
      </c>
      <c r="C3" s="11" t="s">
        <v>9</v>
      </c>
      <c r="D3" s="9" t="s">
        <v>10</v>
      </c>
      <c r="E3" s="12" t="s">
        <v>11</v>
      </c>
      <c r="F3" s="13" t="n">
        <v>0.9625</v>
      </c>
      <c r="G3" s="14" t="s">
        <v>12</v>
      </c>
    </row>
    <row r="4" customFormat="false" ht="25" hidden="false" customHeight="true" outlineLevel="0" collapsed="false">
      <c r="A4" s="6" t="n">
        <v>2</v>
      </c>
      <c r="B4" s="10"/>
      <c r="C4" s="11" t="s">
        <v>13</v>
      </c>
      <c r="D4" s="9" t="s">
        <v>14</v>
      </c>
      <c r="E4" s="15" t="s">
        <v>15</v>
      </c>
      <c r="F4" s="16" t="n">
        <v>0.944444444444444</v>
      </c>
      <c r="G4" s="6" t="s">
        <v>16</v>
      </c>
    </row>
    <row r="5" customFormat="false" ht="25" hidden="false" customHeight="true" outlineLevel="0" collapsed="false">
      <c r="A5" s="6" t="n">
        <v>3</v>
      </c>
      <c r="B5" s="6" t="s">
        <v>17</v>
      </c>
      <c r="C5" s="11" t="s">
        <v>18</v>
      </c>
      <c r="D5" s="17" t="s">
        <v>19</v>
      </c>
      <c r="E5" s="12" t="s">
        <v>20</v>
      </c>
      <c r="F5" s="18" t="n">
        <v>0.934027777777778</v>
      </c>
      <c r="G5" s="14" t="s">
        <v>21</v>
      </c>
    </row>
    <row r="6" customFormat="false" ht="25" hidden="false" customHeight="true" outlineLevel="0" collapsed="false">
      <c r="A6" s="6" t="n">
        <v>4</v>
      </c>
      <c r="B6" s="6"/>
      <c r="C6" s="11" t="s">
        <v>22</v>
      </c>
      <c r="D6" s="17" t="s">
        <v>23</v>
      </c>
      <c r="E6" s="12" t="s">
        <v>24</v>
      </c>
      <c r="F6" s="19" t="n">
        <v>0.931944444444445</v>
      </c>
      <c r="G6" s="14" t="s">
        <v>25</v>
      </c>
    </row>
    <row r="7" customFormat="false" ht="25" hidden="false" customHeight="true" outlineLevel="0" collapsed="false">
      <c r="A7" s="6" t="n">
        <v>5</v>
      </c>
      <c r="B7" s="6"/>
      <c r="C7" s="11" t="s">
        <v>22</v>
      </c>
      <c r="D7" s="17" t="s">
        <v>26</v>
      </c>
      <c r="E7" s="12" t="s">
        <v>24</v>
      </c>
      <c r="F7" s="13" t="n">
        <v>0.932638888888889</v>
      </c>
      <c r="G7" s="14" t="s">
        <v>25</v>
      </c>
    </row>
    <row r="8" customFormat="false" ht="25" hidden="false" customHeight="true" outlineLevel="0" collapsed="false">
      <c r="A8" s="6" t="n">
        <v>6</v>
      </c>
      <c r="B8" s="6"/>
      <c r="C8" s="11" t="s">
        <v>22</v>
      </c>
      <c r="D8" s="17" t="s">
        <v>27</v>
      </c>
      <c r="E8" s="12" t="s">
        <v>28</v>
      </c>
      <c r="F8" s="18" t="n">
        <v>0.933333333333333</v>
      </c>
      <c r="G8" s="14" t="s">
        <v>25</v>
      </c>
    </row>
    <row r="9" customFormat="false" ht="25" hidden="false" customHeight="true" outlineLevel="0" collapsed="false">
      <c r="A9" s="6" t="n">
        <v>7</v>
      </c>
      <c r="B9" s="6"/>
      <c r="C9" s="11" t="s">
        <v>22</v>
      </c>
      <c r="D9" s="17" t="s">
        <v>29</v>
      </c>
      <c r="E9" s="12" t="s">
        <v>30</v>
      </c>
      <c r="F9" s="18" t="n">
        <v>0.932638888888889</v>
      </c>
      <c r="G9" s="14" t="s">
        <v>25</v>
      </c>
    </row>
    <row r="10" customFormat="false" ht="25" hidden="false" customHeight="true" outlineLevel="0" collapsed="false">
      <c r="A10" s="6" t="n">
        <v>8</v>
      </c>
      <c r="B10" s="6"/>
      <c r="C10" s="11" t="s">
        <v>22</v>
      </c>
      <c r="D10" s="17" t="s">
        <v>31</v>
      </c>
      <c r="E10" s="12" t="s">
        <v>32</v>
      </c>
      <c r="F10" s="18" t="n">
        <v>0.932638888888889</v>
      </c>
      <c r="G10" s="14" t="s">
        <v>25</v>
      </c>
    </row>
    <row r="11" customFormat="false" ht="25" hidden="false" customHeight="true" outlineLevel="0" collapsed="false">
      <c r="A11" s="6" t="n">
        <v>9</v>
      </c>
      <c r="B11" s="6"/>
      <c r="C11" s="11" t="s">
        <v>9</v>
      </c>
      <c r="D11" s="17" t="s">
        <v>33</v>
      </c>
      <c r="E11" s="12" t="s">
        <v>34</v>
      </c>
      <c r="F11" s="18" t="n">
        <v>0.967361111111111</v>
      </c>
      <c r="G11" s="14" t="s">
        <v>12</v>
      </c>
    </row>
    <row r="12" customFormat="false" ht="25" hidden="false" customHeight="true" outlineLevel="0" collapsed="false">
      <c r="A12" s="6" t="n">
        <v>10</v>
      </c>
      <c r="B12" s="6"/>
      <c r="C12" s="11" t="s">
        <v>9</v>
      </c>
      <c r="D12" s="9" t="s">
        <v>35</v>
      </c>
      <c r="E12" s="12" t="s">
        <v>36</v>
      </c>
      <c r="F12" s="13" t="n">
        <v>0.958333333333333</v>
      </c>
      <c r="G12" s="14" t="s">
        <v>37</v>
      </c>
    </row>
    <row r="13" customFormat="false" ht="25" hidden="false" customHeight="true" outlineLevel="0" collapsed="false">
      <c r="A13" s="6" t="n">
        <v>11</v>
      </c>
      <c r="B13" s="6"/>
      <c r="C13" s="11" t="s">
        <v>9</v>
      </c>
      <c r="D13" s="9" t="s">
        <v>38</v>
      </c>
      <c r="E13" s="12" t="s">
        <v>36</v>
      </c>
      <c r="F13" s="13" t="n">
        <v>0.958333333333333</v>
      </c>
      <c r="G13" s="14" t="s">
        <v>39</v>
      </c>
    </row>
    <row r="14" customFormat="false" ht="25" hidden="false" customHeight="true" outlineLevel="0" collapsed="false">
      <c r="A14" s="6" t="n">
        <v>12</v>
      </c>
      <c r="B14" s="6"/>
      <c r="C14" s="11" t="s">
        <v>9</v>
      </c>
      <c r="D14" s="9" t="s">
        <v>40</v>
      </c>
      <c r="E14" s="12" t="s">
        <v>41</v>
      </c>
      <c r="F14" s="13" t="n">
        <v>0.975694444444444</v>
      </c>
      <c r="G14" s="14" t="s">
        <v>42</v>
      </c>
    </row>
    <row r="15" customFormat="false" ht="25" hidden="false" customHeight="true" outlineLevel="0" collapsed="false">
      <c r="A15" s="6" t="n">
        <v>13</v>
      </c>
      <c r="B15" s="6"/>
      <c r="C15" s="11" t="s">
        <v>9</v>
      </c>
      <c r="D15" s="9" t="s">
        <v>43</v>
      </c>
      <c r="E15" s="12" t="s">
        <v>41</v>
      </c>
      <c r="F15" s="13" t="n">
        <v>0.975694444444444</v>
      </c>
      <c r="G15" s="14" t="s">
        <v>42</v>
      </c>
    </row>
    <row r="16" customFormat="false" ht="25" hidden="false" customHeight="true" outlineLevel="0" collapsed="false">
      <c r="A16" s="6" t="n">
        <v>14</v>
      </c>
      <c r="B16" s="6"/>
      <c r="C16" s="11" t="s">
        <v>9</v>
      </c>
      <c r="D16" s="9" t="s">
        <v>44</v>
      </c>
      <c r="E16" s="12" t="s">
        <v>45</v>
      </c>
      <c r="F16" s="13" t="n">
        <v>0.965277777777778</v>
      </c>
      <c r="G16" s="14" t="s">
        <v>12</v>
      </c>
    </row>
    <row r="17" customFormat="false" ht="25" hidden="false" customHeight="true" outlineLevel="0" collapsed="false">
      <c r="A17" s="6" t="n">
        <v>15</v>
      </c>
      <c r="B17" s="6"/>
      <c r="C17" s="11" t="s">
        <v>9</v>
      </c>
      <c r="D17" s="9" t="s">
        <v>46</v>
      </c>
      <c r="E17" s="12" t="s">
        <v>47</v>
      </c>
      <c r="F17" s="13" t="n">
        <v>0.958333333333333</v>
      </c>
      <c r="G17" s="14" t="s">
        <v>48</v>
      </c>
    </row>
    <row r="18" customFormat="false" ht="25" hidden="false" customHeight="true" outlineLevel="0" collapsed="false">
      <c r="A18" s="6" t="n">
        <v>16</v>
      </c>
      <c r="B18" s="6"/>
      <c r="C18" s="11" t="s">
        <v>49</v>
      </c>
      <c r="D18" s="9" t="s">
        <v>50</v>
      </c>
      <c r="E18" s="12" t="s">
        <v>51</v>
      </c>
      <c r="F18" s="20" t="s">
        <v>52</v>
      </c>
      <c r="G18" s="14" t="s">
        <v>53</v>
      </c>
    </row>
    <row r="19" customFormat="false" ht="25" hidden="false" customHeight="true" outlineLevel="0" collapsed="false">
      <c r="A19" s="6" t="n">
        <v>17</v>
      </c>
      <c r="B19" s="6"/>
      <c r="C19" s="11" t="s">
        <v>49</v>
      </c>
      <c r="D19" s="17" t="s">
        <v>54</v>
      </c>
      <c r="E19" s="12" t="s">
        <v>55</v>
      </c>
      <c r="F19" s="20" t="s">
        <v>52</v>
      </c>
      <c r="G19" s="14" t="s">
        <v>39</v>
      </c>
    </row>
    <row r="20" customFormat="false" ht="25" hidden="false" customHeight="true" outlineLevel="0" collapsed="false">
      <c r="A20" s="6" t="n">
        <v>18</v>
      </c>
      <c r="B20" s="6"/>
      <c r="C20" s="11" t="s">
        <v>56</v>
      </c>
      <c r="D20" s="17" t="s">
        <v>57</v>
      </c>
      <c r="E20" s="12" t="s">
        <v>58</v>
      </c>
      <c r="F20" s="18" t="n">
        <v>0.927083333333333</v>
      </c>
      <c r="G20" s="14" t="s">
        <v>59</v>
      </c>
    </row>
    <row r="21" customFormat="false" ht="25" hidden="false" customHeight="true" outlineLevel="0" collapsed="false">
      <c r="A21" s="21" t="n">
        <v>19</v>
      </c>
      <c r="B21" s="6" t="s">
        <v>60</v>
      </c>
      <c r="C21" s="22" t="s">
        <v>18</v>
      </c>
      <c r="D21" s="23" t="s">
        <v>61</v>
      </c>
      <c r="E21" s="24" t="s">
        <v>62</v>
      </c>
      <c r="F21" s="25" t="s">
        <v>63</v>
      </c>
      <c r="G21" s="26" t="s">
        <v>64</v>
      </c>
    </row>
    <row r="22" customFormat="false" ht="25" hidden="false" customHeight="true" outlineLevel="0" collapsed="false">
      <c r="A22" s="21" t="n">
        <v>20</v>
      </c>
      <c r="B22" s="6"/>
      <c r="C22" s="22" t="s">
        <v>9</v>
      </c>
      <c r="D22" s="9" t="s">
        <v>65</v>
      </c>
      <c r="E22" s="12" t="s">
        <v>62</v>
      </c>
      <c r="F22" s="13" t="n">
        <v>0.934722222222222</v>
      </c>
      <c r="G22" s="14" t="s">
        <v>12</v>
      </c>
    </row>
    <row r="23" customFormat="false" ht="25" hidden="false" customHeight="true" outlineLevel="0" collapsed="false">
      <c r="A23" s="21" t="n">
        <v>21</v>
      </c>
      <c r="B23" s="6"/>
      <c r="C23" s="22" t="s">
        <v>9</v>
      </c>
      <c r="D23" s="17" t="s">
        <v>66</v>
      </c>
      <c r="E23" s="24" t="s">
        <v>67</v>
      </c>
      <c r="F23" s="25" t="s">
        <v>68</v>
      </c>
      <c r="G23" s="14" t="s">
        <v>12</v>
      </c>
    </row>
    <row r="24" customFormat="false" ht="25" hidden="false" customHeight="true" outlineLevel="0" collapsed="false">
      <c r="A24" s="21" t="n">
        <v>22</v>
      </c>
      <c r="B24" s="6"/>
      <c r="C24" s="22" t="s">
        <v>9</v>
      </c>
      <c r="D24" s="17" t="s">
        <v>69</v>
      </c>
      <c r="E24" s="24" t="s">
        <v>70</v>
      </c>
      <c r="F24" s="25" t="s">
        <v>71</v>
      </c>
      <c r="G24" s="14" t="s">
        <v>12</v>
      </c>
    </row>
    <row r="25" customFormat="false" ht="25" hidden="false" customHeight="true" outlineLevel="0" collapsed="false">
      <c r="A25" s="21" t="n">
        <v>23</v>
      </c>
      <c r="B25" s="6"/>
      <c r="C25" s="22" t="s">
        <v>9</v>
      </c>
      <c r="D25" s="17" t="s">
        <v>72</v>
      </c>
      <c r="E25" s="24" t="s">
        <v>73</v>
      </c>
      <c r="F25" s="25" t="s">
        <v>63</v>
      </c>
      <c r="G25" s="14" t="s">
        <v>12</v>
      </c>
    </row>
    <row r="26" customFormat="false" ht="25" hidden="false" customHeight="true" outlineLevel="0" collapsed="false">
      <c r="A26" s="21" t="n">
        <v>24</v>
      </c>
      <c r="B26" s="6"/>
      <c r="C26" s="22" t="s">
        <v>9</v>
      </c>
      <c r="D26" s="17" t="s">
        <v>74</v>
      </c>
      <c r="E26" s="24" t="s">
        <v>75</v>
      </c>
      <c r="F26" s="25" t="s">
        <v>76</v>
      </c>
      <c r="G26" s="14" t="s">
        <v>12</v>
      </c>
    </row>
    <row r="27" customFormat="false" ht="25" hidden="false" customHeight="true" outlineLevel="0" collapsed="false">
      <c r="A27" s="6" t="n">
        <v>25</v>
      </c>
      <c r="B27" s="6" t="s">
        <v>60</v>
      </c>
      <c r="C27" s="11" t="s">
        <v>9</v>
      </c>
      <c r="D27" s="17" t="s">
        <v>77</v>
      </c>
      <c r="E27" s="24" t="s">
        <v>78</v>
      </c>
      <c r="F27" s="25" t="s">
        <v>79</v>
      </c>
      <c r="G27" s="14" t="s">
        <v>12</v>
      </c>
    </row>
    <row r="28" customFormat="false" ht="25" hidden="false" customHeight="true" outlineLevel="0" collapsed="false">
      <c r="A28" s="6" t="n">
        <v>26</v>
      </c>
      <c r="B28" s="6"/>
      <c r="C28" s="11" t="s">
        <v>9</v>
      </c>
      <c r="D28" s="17" t="s">
        <v>80</v>
      </c>
      <c r="E28" s="24" t="s">
        <v>81</v>
      </c>
      <c r="F28" s="25" t="s">
        <v>79</v>
      </c>
      <c r="G28" s="14" t="s">
        <v>12</v>
      </c>
    </row>
    <row r="29" customFormat="false" ht="25" hidden="false" customHeight="true" outlineLevel="0" collapsed="false">
      <c r="A29" s="6" t="n">
        <v>27</v>
      </c>
      <c r="B29" s="6"/>
      <c r="C29" s="11" t="s">
        <v>9</v>
      </c>
      <c r="D29" s="17" t="s">
        <v>82</v>
      </c>
      <c r="E29" s="24" t="s">
        <v>81</v>
      </c>
      <c r="F29" s="25" t="s">
        <v>79</v>
      </c>
      <c r="G29" s="14" t="s">
        <v>12</v>
      </c>
    </row>
    <row r="30" customFormat="false" ht="25" hidden="false" customHeight="true" outlineLevel="0" collapsed="false">
      <c r="A30" s="6" t="n">
        <v>28</v>
      </c>
      <c r="B30" s="6"/>
      <c r="C30" s="11" t="s">
        <v>9</v>
      </c>
      <c r="D30" s="17" t="s">
        <v>83</v>
      </c>
      <c r="E30" s="24" t="s">
        <v>84</v>
      </c>
      <c r="F30" s="25" t="s">
        <v>85</v>
      </c>
      <c r="G30" s="14" t="s">
        <v>12</v>
      </c>
    </row>
    <row r="31" customFormat="false" ht="25" hidden="false" customHeight="true" outlineLevel="0" collapsed="false">
      <c r="A31" s="6" t="n">
        <v>29</v>
      </c>
      <c r="B31" s="6"/>
      <c r="C31" s="11" t="s">
        <v>9</v>
      </c>
      <c r="D31" s="17" t="s">
        <v>86</v>
      </c>
      <c r="E31" s="24" t="s">
        <v>84</v>
      </c>
      <c r="F31" s="25" t="s">
        <v>87</v>
      </c>
      <c r="G31" s="14" t="s">
        <v>12</v>
      </c>
    </row>
    <row r="32" customFormat="false" ht="25" hidden="false" customHeight="true" outlineLevel="0" collapsed="false">
      <c r="A32" s="6" t="n">
        <v>30</v>
      </c>
      <c r="B32" s="6"/>
      <c r="C32" s="11" t="s">
        <v>9</v>
      </c>
      <c r="D32" s="17" t="s">
        <v>88</v>
      </c>
      <c r="E32" s="24" t="s">
        <v>89</v>
      </c>
      <c r="F32" s="25" t="s">
        <v>87</v>
      </c>
      <c r="G32" s="14" t="s">
        <v>12</v>
      </c>
    </row>
    <row r="33" customFormat="false" ht="25" hidden="false" customHeight="true" outlineLevel="0" collapsed="false">
      <c r="A33" s="6" t="n">
        <v>31</v>
      </c>
      <c r="B33" s="6"/>
      <c r="C33" s="11" t="s">
        <v>9</v>
      </c>
      <c r="D33" s="17" t="s">
        <v>90</v>
      </c>
      <c r="E33" s="24" t="s">
        <v>89</v>
      </c>
      <c r="F33" s="25" t="s">
        <v>87</v>
      </c>
      <c r="G33" s="14" t="s">
        <v>12</v>
      </c>
    </row>
    <row r="34" customFormat="false" ht="25" hidden="false" customHeight="true" outlineLevel="0" collapsed="false">
      <c r="A34" s="6" t="n">
        <v>32</v>
      </c>
      <c r="B34" s="6"/>
      <c r="C34" s="11" t="s">
        <v>9</v>
      </c>
      <c r="D34" s="17" t="s">
        <v>91</v>
      </c>
      <c r="E34" s="24" t="s">
        <v>92</v>
      </c>
      <c r="F34" s="25" t="s">
        <v>87</v>
      </c>
      <c r="G34" s="14" t="s">
        <v>12</v>
      </c>
    </row>
    <row r="35" customFormat="false" ht="25" hidden="false" customHeight="true" outlineLevel="0" collapsed="false">
      <c r="A35" s="6" t="n">
        <v>33</v>
      </c>
      <c r="B35" s="6"/>
      <c r="C35" s="11" t="s">
        <v>9</v>
      </c>
      <c r="D35" s="17" t="s">
        <v>93</v>
      </c>
      <c r="E35" s="24" t="s">
        <v>89</v>
      </c>
      <c r="F35" s="25" t="s">
        <v>87</v>
      </c>
      <c r="G35" s="14" t="s">
        <v>12</v>
      </c>
    </row>
    <row r="36" customFormat="false" ht="25" hidden="false" customHeight="true" outlineLevel="0" collapsed="false">
      <c r="A36" s="6" t="n">
        <v>34</v>
      </c>
      <c r="B36" s="6"/>
      <c r="C36" s="11" t="s">
        <v>9</v>
      </c>
      <c r="D36" s="17" t="s">
        <v>94</v>
      </c>
      <c r="E36" s="24" t="s">
        <v>95</v>
      </c>
      <c r="F36" s="25" t="s">
        <v>96</v>
      </c>
      <c r="G36" s="14" t="s">
        <v>12</v>
      </c>
    </row>
    <row r="37" customFormat="false" ht="25" hidden="false" customHeight="true" outlineLevel="0" collapsed="false">
      <c r="A37" s="6" t="n">
        <v>35</v>
      </c>
      <c r="B37" s="6"/>
      <c r="C37" s="11" t="s">
        <v>9</v>
      </c>
      <c r="D37" s="17" t="s">
        <v>97</v>
      </c>
      <c r="E37" s="24" t="s">
        <v>98</v>
      </c>
      <c r="F37" s="25" t="s">
        <v>99</v>
      </c>
      <c r="G37" s="14" t="s">
        <v>12</v>
      </c>
    </row>
    <row r="38" customFormat="false" ht="25" hidden="false" customHeight="true" outlineLevel="0" collapsed="false">
      <c r="A38" s="6" t="n">
        <v>36</v>
      </c>
      <c r="B38" s="6"/>
      <c r="C38" s="11" t="s">
        <v>9</v>
      </c>
      <c r="D38" s="17" t="s">
        <v>100</v>
      </c>
      <c r="E38" s="24" t="s">
        <v>98</v>
      </c>
      <c r="F38" s="25" t="s">
        <v>99</v>
      </c>
      <c r="G38" s="14" t="s">
        <v>12</v>
      </c>
    </row>
    <row r="39" customFormat="false" ht="25" hidden="false" customHeight="true" outlineLevel="0" collapsed="false">
      <c r="A39" s="6" t="n">
        <v>37</v>
      </c>
      <c r="B39" s="6"/>
      <c r="C39" s="11" t="s">
        <v>9</v>
      </c>
      <c r="D39" s="17" t="s">
        <v>101</v>
      </c>
      <c r="E39" s="24" t="s">
        <v>102</v>
      </c>
      <c r="F39" s="25" t="s">
        <v>103</v>
      </c>
      <c r="G39" s="14" t="s">
        <v>12</v>
      </c>
    </row>
    <row r="40" customFormat="false" ht="25" hidden="false" customHeight="true" outlineLevel="0" collapsed="false">
      <c r="A40" s="6" t="n">
        <v>38</v>
      </c>
      <c r="B40" s="6"/>
      <c r="C40" s="11" t="s">
        <v>9</v>
      </c>
      <c r="D40" s="17" t="s">
        <v>104</v>
      </c>
      <c r="E40" s="24" t="s">
        <v>102</v>
      </c>
      <c r="F40" s="25" t="s">
        <v>103</v>
      </c>
      <c r="G40" s="14" t="s">
        <v>12</v>
      </c>
    </row>
    <row r="41" customFormat="false" ht="25" hidden="false" customHeight="true" outlineLevel="0" collapsed="false">
      <c r="A41" s="6" t="n">
        <v>39</v>
      </c>
      <c r="B41" s="6"/>
      <c r="C41" s="11" t="s">
        <v>9</v>
      </c>
      <c r="D41" s="17" t="s">
        <v>105</v>
      </c>
      <c r="E41" s="24" t="s">
        <v>102</v>
      </c>
      <c r="F41" s="25" t="s">
        <v>106</v>
      </c>
      <c r="G41" s="14" t="s">
        <v>12</v>
      </c>
    </row>
    <row r="42" customFormat="false" ht="25" hidden="false" customHeight="true" outlineLevel="0" collapsed="false">
      <c r="A42" s="6" t="n">
        <v>40</v>
      </c>
      <c r="B42" s="6"/>
      <c r="C42" s="11" t="s">
        <v>9</v>
      </c>
      <c r="D42" s="17" t="s">
        <v>107</v>
      </c>
      <c r="E42" s="24" t="s">
        <v>102</v>
      </c>
      <c r="F42" s="25" t="s">
        <v>106</v>
      </c>
      <c r="G42" s="14" t="s">
        <v>12</v>
      </c>
    </row>
    <row r="43" customFormat="false" ht="25" hidden="false" customHeight="true" outlineLevel="0" collapsed="false">
      <c r="A43" s="6" t="n">
        <v>41</v>
      </c>
      <c r="B43" s="6"/>
      <c r="C43" s="11" t="s">
        <v>49</v>
      </c>
      <c r="D43" s="17" t="s">
        <v>108</v>
      </c>
      <c r="E43" s="24" t="s">
        <v>109</v>
      </c>
      <c r="F43" s="25" t="s">
        <v>99</v>
      </c>
      <c r="G43" s="26" t="s">
        <v>110</v>
      </c>
    </row>
    <row r="44" customFormat="false" ht="25" hidden="false" customHeight="true" outlineLevel="0" collapsed="false">
      <c r="A44" s="6" t="n">
        <v>42</v>
      </c>
      <c r="B44" s="6"/>
      <c r="C44" s="11" t="s">
        <v>111</v>
      </c>
      <c r="D44" s="23" t="s">
        <v>112</v>
      </c>
      <c r="E44" s="24" t="s">
        <v>113</v>
      </c>
      <c r="F44" s="25" t="s">
        <v>114</v>
      </c>
      <c r="G44" s="26" t="s">
        <v>115</v>
      </c>
    </row>
    <row r="45" customFormat="false" ht="25" hidden="false" customHeight="true" outlineLevel="0" collapsed="false">
      <c r="A45" s="6" t="n">
        <v>43</v>
      </c>
      <c r="B45" s="6"/>
      <c r="C45" s="11" t="s">
        <v>111</v>
      </c>
      <c r="D45" s="23" t="s">
        <v>116</v>
      </c>
      <c r="E45" s="27" t="s">
        <v>113</v>
      </c>
      <c r="F45" s="24" t="s">
        <v>114</v>
      </c>
      <c r="G45" s="26" t="s">
        <v>115</v>
      </c>
    </row>
    <row r="46" customFormat="false" ht="25" hidden="false" customHeight="true" outlineLevel="0" collapsed="false">
      <c r="A46" s="21" t="n">
        <v>44</v>
      </c>
      <c r="B46" s="6" t="s">
        <v>117</v>
      </c>
      <c r="C46" s="22" t="s">
        <v>118</v>
      </c>
      <c r="D46" s="28" t="s">
        <v>119</v>
      </c>
      <c r="E46" s="24" t="s">
        <v>120</v>
      </c>
      <c r="F46" s="25" t="s">
        <v>121</v>
      </c>
      <c r="G46" s="26" t="s">
        <v>122</v>
      </c>
    </row>
    <row r="47" customFormat="false" ht="25" hidden="false" customHeight="true" outlineLevel="0" collapsed="false">
      <c r="A47" s="21" t="n">
        <v>45</v>
      </c>
      <c r="B47" s="6"/>
      <c r="C47" s="22" t="s">
        <v>18</v>
      </c>
      <c r="D47" s="17" t="s">
        <v>123</v>
      </c>
      <c r="E47" s="24" t="s">
        <v>124</v>
      </c>
      <c r="F47" s="25" t="s">
        <v>125</v>
      </c>
      <c r="G47" s="26" t="s">
        <v>64</v>
      </c>
    </row>
    <row r="48" customFormat="false" ht="25" hidden="false" customHeight="true" outlineLevel="0" collapsed="false">
      <c r="A48" s="21" t="n">
        <v>46</v>
      </c>
      <c r="B48" s="6"/>
      <c r="C48" s="22" t="s">
        <v>22</v>
      </c>
      <c r="D48" s="28" t="s">
        <v>126</v>
      </c>
      <c r="E48" s="12" t="s">
        <v>127</v>
      </c>
      <c r="F48" s="13" t="n">
        <v>0.949305555555556</v>
      </c>
      <c r="G48" s="29" t="s">
        <v>128</v>
      </c>
    </row>
    <row r="49" customFormat="false" ht="25" hidden="false" customHeight="true" outlineLevel="0" collapsed="false">
      <c r="A49" s="21" t="n">
        <v>47</v>
      </c>
      <c r="B49" s="6"/>
      <c r="C49" s="22" t="s">
        <v>129</v>
      </c>
      <c r="D49" s="17" t="s">
        <v>130</v>
      </c>
      <c r="E49" s="24" t="s">
        <v>131</v>
      </c>
      <c r="F49" s="25" t="s">
        <v>132</v>
      </c>
      <c r="G49" s="26" t="s">
        <v>133</v>
      </c>
    </row>
    <row r="50" customFormat="false" ht="25" hidden="false" customHeight="true" outlineLevel="0" collapsed="false">
      <c r="A50" s="21" t="n">
        <v>48</v>
      </c>
      <c r="B50" s="6"/>
      <c r="C50" s="22" t="s">
        <v>49</v>
      </c>
      <c r="D50" s="17" t="s">
        <v>134</v>
      </c>
      <c r="E50" s="24" t="s">
        <v>135</v>
      </c>
      <c r="F50" s="25" t="s">
        <v>136</v>
      </c>
      <c r="G50" s="26" t="s">
        <v>137</v>
      </c>
    </row>
    <row r="51" customFormat="false" ht="25" hidden="false" customHeight="true" outlineLevel="0" collapsed="false">
      <c r="A51" s="21" t="n">
        <v>49</v>
      </c>
      <c r="B51" s="6"/>
      <c r="C51" s="22" t="s">
        <v>49</v>
      </c>
      <c r="D51" s="17" t="s">
        <v>138</v>
      </c>
      <c r="E51" s="24" t="s">
        <v>135</v>
      </c>
      <c r="F51" s="25" t="s">
        <v>136</v>
      </c>
      <c r="G51" s="26" t="s">
        <v>137</v>
      </c>
    </row>
    <row r="52" customFormat="false" ht="25" hidden="false" customHeight="true" outlineLevel="0" collapsed="false">
      <c r="A52" s="6" t="n">
        <v>50</v>
      </c>
      <c r="B52" s="6" t="s">
        <v>117</v>
      </c>
      <c r="C52" s="11" t="s">
        <v>49</v>
      </c>
      <c r="D52" s="17" t="s">
        <v>139</v>
      </c>
      <c r="E52" s="24" t="s">
        <v>135</v>
      </c>
      <c r="F52" s="25" t="s">
        <v>136</v>
      </c>
      <c r="G52" s="26" t="s">
        <v>137</v>
      </c>
    </row>
    <row r="53" customFormat="false" ht="25" hidden="false" customHeight="true" outlineLevel="0" collapsed="false">
      <c r="A53" s="6" t="n">
        <v>51</v>
      </c>
      <c r="B53" s="6"/>
      <c r="C53" s="11" t="s">
        <v>49</v>
      </c>
      <c r="D53" s="9" t="s">
        <v>140</v>
      </c>
      <c r="E53" s="12" t="s">
        <v>141</v>
      </c>
      <c r="F53" s="13" t="n">
        <v>0.959027777777778</v>
      </c>
      <c r="G53" s="14" t="s">
        <v>110</v>
      </c>
    </row>
    <row r="54" customFormat="false" ht="25" hidden="false" customHeight="true" outlineLevel="0" collapsed="false">
      <c r="A54" s="6" t="n">
        <v>52</v>
      </c>
      <c r="B54" s="6"/>
      <c r="C54" s="11" t="s">
        <v>49</v>
      </c>
      <c r="D54" s="17" t="s">
        <v>142</v>
      </c>
      <c r="E54" s="24" t="s">
        <v>143</v>
      </c>
      <c r="F54" s="25" t="s">
        <v>144</v>
      </c>
      <c r="G54" s="26" t="s">
        <v>145</v>
      </c>
    </row>
    <row r="55" customFormat="false" ht="25" hidden="false" customHeight="true" outlineLevel="0" collapsed="false">
      <c r="A55" s="6" t="n">
        <v>53</v>
      </c>
      <c r="B55" s="6"/>
      <c r="C55" s="11" t="s">
        <v>56</v>
      </c>
      <c r="D55" s="17" t="s">
        <v>146</v>
      </c>
      <c r="E55" s="24" t="s">
        <v>147</v>
      </c>
      <c r="F55" s="26" t="s">
        <v>148</v>
      </c>
      <c r="G55" s="26" t="s">
        <v>149</v>
      </c>
    </row>
    <row r="56" customFormat="false" ht="25" hidden="false" customHeight="true" outlineLevel="0" collapsed="false">
      <c r="A56" s="6" t="n">
        <v>54</v>
      </c>
      <c r="B56" s="6"/>
      <c r="C56" s="11" t="s">
        <v>56</v>
      </c>
      <c r="D56" s="9" t="s">
        <v>150</v>
      </c>
      <c r="E56" s="12" t="s">
        <v>151</v>
      </c>
      <c r="F56" s="13" t="n">
        <v>0.927083333333333</v>
      </c>
      <c r="G56" s="14" t="s">
        <v>59</v>
      </c>
    </row>
    <row r="57" customFormat="false" ht="25" hidden="false" customHeight="true" outlineLevel="0" collapsed="false">
      <c r="A57" s="6" t="n">
        <v>55</v>
      </c>
      <c r="B57" s="6" t="s">
        <v>152</v>
      </c>
      <c r="C57" s="11" t="s">
        <v>153</v>
      </c>
      <c r="D57" s="23" t="s">
        <v>154</v>
      </c>
      <c r="E57" s="24" t="s">
        <v>155</v>
      </c>
      <c r="F57" s="13" t="n">
        <v>0.986111111111111</v>
      </c>
      <c r="G57" s="14" t="s">
        <v>156</v>
      </c>
    </row>
    <row r="58" customFormat="false" ht="25" hidden="false" customHeight="true" outlineLevel="0" collapsed="false">
      <c r="A58" s="6" t="n">
        <v>56</v>
      </c>
      <c r="B58" s="6"/>
      <c r="C58" s="11" t="s">
        <v>153</v>
      </c>
      <c r="D58" s="23" t="s">
        <v>157</v>
      </c>
      <c r="E58" s="24" t="s">
        <v>155</v>
      </c>
      <c r="F58" s="13" t="n">
        <v>0.986111111111111</v>
      </c>
      <c r="G58" s="14" t="s">
        <v>158</v>
      </c>
    </row>
    <row r="59" customFormat="false" ht="25" hidden="false" customHeight="true" outlineLevel="0" collapsed="false">
      <c r="A59" s="6" t="n">
        <v>57</v>
      </c>
      <c r="B59" s="6"/>
      <c r="C59" s="11" t="s">
        <v>153</v>
      </c>
      <c r="D59" s="23" t="s">
        <v>159</v>
      </c>
      <c r="E59" s="24" t="s">
        <v>155</v>
      </c>
      <c r="F59" s="13" t="n">
        <v>0.986111111111111</v>
      </c>
      <c r="G59" s="14" t="s">
        <v>158</v>
      </c>
    </row>
    <row r="60" customFormat="false" ht="25" hidden="false" customHeight="true" outlineLevel="0" collapsed="false">
      <c r="A60" s="6" t="n">
        <v>58</v>
      </c>
      <c r="B60" s="6"/>
      <c r="C60" s="11" t="s">
        <v>153</v>
      </c>
      <c r="D60" s="23" t="s">
        <v>160</v>
      </c>
      <c r="E60" s="24" t="s">
        <v>161</v>
      </c>
      <c r="F60" s="13" t="n">
        <v>0.986111111111111</v>
      </c>
      <c r="G60" s="14" t="s">
        <v>158</v>
      </c>
    </row>
    <row r="61" customFormat="false" ht="25" hidden="false" customHeight="true" outlineLevel="0" collapsed="false">
      <c r="A61" s="6" t="n">
        <v>59</v>
      </c>
      <c r="B61" s="6"/>
      <c r="C61" s="11" t="s">
        <v>153</v>
      </c>
      <c r="D61" s="23" t="s">
        <v>162</v>
      </c>
      <c r="E61" s="24" t="s">
        <v>163</v>
      </c>
      <c r="F61" s="13" t="n">
        <v>0.986111111111111</v>
      </c>
      <c r="G61" s="14" t="s">
        <v>158</v>
      </c>
    </row>
    <row r="62" customFormat="false" ht="25" hidden="false" customHeight="true" outlineLevel="0" collapsed="false">
      <c r="A62" s="6" t="n">
        <v>60</v>
      </c>
      <c r="B62" s="6"/>
      <c r="C62" s="11" t="s">
        <v>153</v>
      </c>
      <c r="D62" s="23" t="s">
        <v>164</v>
      </c>
      <c r="E62" s="24" t="s">
        <v>165</v>
      </c>
      <c r="F62" s="13" t="n">
        <v>0.986111111111111</v>
      </c>
      <c r="G62" s="14" t="s">
        <v>158</v>
      </c>
    </row>
    <row r="63" customFormat="false" ht="25" hidden="false" customHeight="true" outlineLevel="0" collapsed="false">
      <c r="A63" s="6" t="n">
        <v>61</v>
      </c>
      <c r="B63" s="6"/>
      <c r="C63" s="11" t="s">
        <v>18</v>
      </c>
      <c r="D63" s="17" t="s">
        <v>166</v>
      </c>
      <c r="E63" s="24" t="s">
        <v>167</v>
      </c>
      <c r="F63" s="13" t="n">
        <v>0.936111111111111</v>
      </c>
      <c r="G63" s="14" t="s">
        <v>168</v>
      </c>
    </row>
    <row r="64" customFormat="false" ht="25" hidden="false" customHeight="true" outlineLevel="0" collapsed="false">
      <c r="A64" s="6" t="n">
        <v>62</v>
      </c>
      <c r="B64" s="6"/>
      <c r="C64" s="11" t="s">
        <v>9</v>
      </c>
      <c r="D64" s="17" t="s">
        <v>169</v>
      </c>
      <c r="E64" s="24" t="s">
        <v>170</v>
      </c>
      <c r="F64" s="13" t="n">
        <v>0.9375</v>
      </c>
      <c r="G64" s="14" t="s">
        <v>12</v>
      </c>
    </row>
    <row r="65" customFormat="false" ht="25" hidden="false" customHeight="true" outlineLevel="0" collapsed="false">
      <c r="A65" s="6" t="n">
        <v>63</v>
      </c>
      <c r="B65" s="6"/>
      <c r="C65" s="11" t="s">
        <v>9</v>
      </c>
      <c r="D65" s="17" t="s">
        <v>171</v>
      </c>
      <c r="E65" s="24" t="s">
        <v>172</v>
      </c>
      <c r="F65" s="13" t="n">
        <v>0.955555555555556</v>
      </c>
      <c r="G65" s="14" t="s">
        <v>12</v>
      </c>
    </row>
    <row r="66" customFormat="false" ht="25" hidden="false" customHeight="true" outlineLevel="0" collapsed="false">
      <c r="A66" s="6" t="n">
        <v>64</v>
      </c>
      <c r="B66" s="6"/>
      <c r="C66" s="11" t="s">
        <v>9</v>
      </c>
      <c r="D66" s="17" t="s">
        <v>173</v>
      </c>
      <c r="E66" s="24" t="s">
        <v>172</v>
      </c>
      <c r="F66" s="13" t="n">
        <v>0.955555555555556</v>
      </c>
      <c r="G66" s="14" t="s">
        <v>12</v>
      </c>
    </row>
    <row r="67" customFormat="false" ht="25" hidden="false" customHeight="true" outlineLevel="0" collapsed="false">
      <c r="A67" s="6" t="n">
        <v>65</v>
      </c>
      <c r="B67" s="6"/>
      <c r="C67" s="11" t="s">
        <v>9</v>
      </c>
      <c r="D67" s="17" t="s">
        <v>174</v>
      </c>
      <c r="E67" s="24" t="s">
        <v>172</v>
      </c>
      <c r="F67" s="13" t="n">
        <v>0.955555555555556</v>
      </c>
      <c r="G67" s="14" t="s">
        <v>12</v>
      </c>
    </row>
    <row r="68" customFormat="false" ht="25" hidden="false" customHeight="true" outlineLevel="0" collapsed="false">
      <c r="A68" s="6" t="n">
        <v>66</v>
      </c>
      <c r="B68" s="6"/>
      <c r="C68" s="11" t="s">
        <v>9</v>
      </c>
      <c r="D68" s="17" t="s">
        <v>175</v>
      </c>
      <c r="E68" s="24" t="s">
        <v>176</v>
      </c>
      <c r="F68" s="13" t="n">
        <v>0.947222222222222</v>
      </c>
      <c r="G68" s="14" t="s">
        <v>16</v>
      </c>
    </row>
    <row r="69" customFormat="false" ht="25" hidden="false" customHeight="true" outlineLevel="0" collapsed="false">
      <c r="A69" s="6" t="n">
        <v>67</v>
      </c>
      <c r="B69" s="6"/>
      <c r="C69" s="11" t="s">
        <v>9</v>
      </c>
      <c r="D69" s="17" t="s">
        <v>177</v>
      </c>
      <c r="E69" s="24" t="s">
        <v>178</v>
      </c>
      <c r="F69" s="13" t="n">
        <v>0.947916666666667</v>
      </c>
      <c r="G69" s="14" t="s">
        <v>179</v>
      </c>
    </row>
    <row r="70" customFormat="false" ht="25" hidden="false" customHeight="true" outlineLevel="0" collapsed="false">
      <c r="A70" s="6" t="n">
        <v>68</v>
      </c>
      <c r="B70" s="6"/>
      <c r="C70" s="11" t="s">
        <v>49</v>
      </c>
      <c r="D70" s="17" t="s">
        <v>180</v>
      </c>
      <c r="E70" s="24" t="s">
        <v>181</v>
      </c>
      <c r="F70" s="13" t="n">
        <v>0.934722222222222</v>
      </c>
      <c r="G70" s="14" t="s">
        <v>182</v>
      </c>
    </row>
    <row r="71" customFormat="false" ht="25" hidden="false" customHeight="true" outlineLevel="0" collapsed="false">
      <c r="A71" s="6" t="n">
        <v>69</v>
      </c>
      <c r="B71" s="6"/>
      <c r="C71" s="11" t="s">
        <v>49</v>
      </c>
      <c r="D71" s="17" t="s">
        <v>183</v>
      </c>
      <c r="E71" s="24" t="s">
        <v>184</v>
      </c>
      <c r="F71" s="13" t="n">
        <v>0.942361111111111</v>
      </c>
      <c r="G71" s="14" t="s">
        <v>137</v>
      </c>
    </row>
    <row r="72" customFormat="false" ht="25" hidden="false" customHeight="true" outlineLevel="0" collapsed="false">
      <c r="A72" s="6" t="n">
        <v>70</v>
      </c>
      <c r="B72" s="6"/>
      <c r="C72" s="11" t="s">
        <v>49</v>
      </c>
      <c r="D72" s="17" t="s">
        <v>185</v>
      </c>
      <c r="E72" s="24" t="s">
        <v>186</v>
      </c>
      <c r="F72" s="13" t="n">
        <v>0.944444444444444</v>
      </c>
      <c r="G72" s="14" t="s">
        <v>137</v>
      </c>
    </row>
    <row r="73" customFormat="false" ht="25" hidden="false" customHeight="true" outlineLevel="0" collapsed="false">
      <c r="A73" s="6" t="n">
        <v>71</v>
      </c>
      <c r="B73" s="6"/>
      <c r="C73" s="11" t="s">
        <v>49</v>
      </c>
      <c r="D73" s="17" t="s">
        <v>187</v>
      </c>
      <c r="E73" s="24" t="s">
        <v>186</v>
      </c>
      <c r="F73" s="13" t="n">
        <v>0.944444444444444</v>
      </c>
      <c r="G73" s="14" t="s">
        <v>137</v>
      </c>
    </row>
    <row r="74" customFormat="false" ht="25" hidden="false" customHeight="true" outlineLevel="0" collapsed="false">
      <c r="A74" s="6" t="n">
        <v>72</v>
      </c>
      <c r="B74" s="6"/>
      <c r="C74" s="11" t="s">
        <v>49</v>
      </c>
      <c r="D74" s="17" t="s">
        <v>188</v>
      </c>
      <c r="E74" s="24" t="s">
        <v>186</v>
      </c>
      <c r="F74" s="13" t="n">
        <v>0.944444444444444</v>
      </c>
      <c r="G74" s="14" t="s">
        <v>137</v>
      </c>
    </row>
    <row r="75" customFormat="false" ht="25" hidden="false" customHeight="true" outlineLevel="0" collapsed="false">
      <c r="A75" s="6" t="n">
        <v>73</v>
      </c>
      <c r="B75" s="6"/>
      <c r="C75" s="11" t="s">
        <v>49</v>
      </c>
      <c r="D75" s="17" t="s">
        <v>189</v>
      </c>
      <c r="E75" s="24" t="s">
        <v>190</v>
      </c>
      <c r="F75" s="13" t="n">
        <v>0.944444444444444</v>
      </c>
      <c r="G75" s="14" t="s">
        <v>137</v>
      </c>
    </row>
    <row r="76" customFormat="false" ht="25" hidden="false" customHeight="true" outlineLevel="0" collapsed="false">
      <c r="A76" s="6" t="n">
        <v>74</v>
      </c>
      <c r="B76" s="6"/>
      <c r="C76" s="11" t="s">
        <v>13</v>
      </c>
      <c r="D76" s="23" t="s">
        <v>191</v>
      </c>
      <c r="E76" s="24" t="s">
        <v>192</v>
      </c>
      <c r="F76" s="13" t="n">
        <v>0.942361111111111</v>
      </c>
      <c r="G76" s="14" t="s">
        <v>21</v>
      </c>
    </row>
    <row r="77" customFormat="false" ht="25" hidden="false" customHeight="true" outlineLevel="0" collapsed="false">
      <c r="A77" s="6" t="n">
        <v>75</v>
      </c>
      <c r="B77" s="6" t="s">
        <v>193</v>
      </c>
      <c r="C77" s="11" t="s">
        <v>9</v>
      </c>
      <c r="D77" s="23" t="s">
        <v>194</v>
      </c>
      <c r="E77" s="24" t="s">
        <v>195</v>
      </c>
      <c r="F77" s="13" t="n">
        <v>0.951388888888889</v>
      </c>
      <c r="G77" s="14" t="s">
        <v>12</v>
      </c>
    </row>
    <row r="78" customFormat="false" ht="25" hidden="false" customHeight="true" outlineLevel="0" collapsed="false">
      <c r="A78" s="6" t="n">
        <v>76</v>
      </c>
      <c r="B78" s="6"/>
      <c r="C78" s="11" t="s">
        <v>56</v>
      </c>
      <c r="D78" s="23" t="s">
        <v>196</v>
      </c>
      <c r="E78" s="24" t="s">
        <v>197</v>
      </c>
      <c r="F78" s="13" t="n">
        <v>0.938888888888889</v>
      </c>
      <c r="G78" s="14" t="s">
        <v>198</v>
      </c>
    </row>
    <row r="79" customFormat="false" ht="25" hidden="false" customHeight="true" outlineLevel="0" collapsed="false">
      <c r="A79" s="6" t="n">
        <v>77</v>
      </c>
      <c r="B79" s="6"/>
      <c r="C79" s="11" t="s">
        <v>56</v>
      </c>
      <c r="D79" s="23" t="s">
        <v>199</v>
      </c>
      <c r="E79" s="24" t="s">
        <v>197</v>
      </c>
      <c r="F79" s="13" t="n">
        <v>0.938888888888889</v>
      </c>
      <c r="G79" s="14" t="s">
        <v>198</v>
      </c>
    </row>
    <row r="80" customFormat="false" ht="25" hidden="false" customHeight="true" outlineLevel="0" collapsed="false">
      <c r="A80" s="6" t="n">
        <v>78</v>
      </c>
      <c r="B80" s="6"/>
      <c r="C80" s="11" t="s">
        <v>56</v>
      </c>
      <c r="D80" s="23" t="s">
        <v>200</v>
      </c>
      <c r="E80" s="24" t="s">
        <v>197</v>
      </c>
      <c r="F80" s="13" t="n">
        <v>0.938888888888889</v>
      </c>
      <c r="G80" s="14" t="s">
        <v>198</v>
      </c>
    </row>
    <row r="81" customFormat="false" ht="25" hidden="false" customHeight="true" outlineLevel="0" collapsed="false">
      <c r="A81" s="6" t="n">
        <v>79</v>
      </c>
      <c r="B81" s="26" t="s">
        <v>201</v>
      </c>
      <c r="C81" s="11" t="s">
        <v>153</v>
      </c>
      <c r="D81" s="28" t="s">
        <v>202</v>
      </c>
      <c r="E81" s="12" t="s">
        <v>203</v>
      </c>
      <c r="F81" s="13" t="n">
        <v>0.944444444444444</v>
      </c>
      <c r="G81" s="14" t="s">
        <v>204</v>
      </c>
    </row>
    <row r="82" customFormat="false" ht="25" hidden="false" customHeight="true" outlineLevel="0" collapsed="false">
      <c r="A82" s="6" t="n">
        <v>80</v>
      </c>
      <c r="B82" s="26"/>
      <c r="C82" s="11" t="s">
        <v>153</v>
      </c>
      <c r="D82" s="28" t="s">
        <v>205</v>
      </c>
      <c r="E82" s="12" t="s">
        <v>203</v>
      </c>
      <c r="F82" s="13" t="n">
        <v>0.944444444444444</v>
      </c>
      <c r="G82" s="14" t="s">
        <v>204</v>
      </c>
    </row>
    <row r="83" customFormat="false" ht="25" hidden="false" customHeight="true" outlineLevel="0" collapsed="false">
      <c r="A83" s="6" t="n">
        <v>81</v>
      </c>
      <c r="B83" s="26"/>
      <c r="C83" s="11" t="s">
        <v>18</v>
      </c>
      <c r="D83" s="28" t="s">
        <v>206</v>
      </c>
      <c r="E83" s="12" t="s">
        <v>207</v>
      </c>
      <c r="F83" s="18" t="s">
        <v>208</v>
      </c>
      <c r="G83" s="30" t="s">
        <v>209</v>
      </c>
    </row>
    <row r="84" customFormat="false" ht="25" hidden="false" customHeight="true" outlineLevel="0" collapsed="false">
      <c r="A84" s="6" t="n">
        <v>82</v>
      </c>
      <c r="B84" s="26"/>
      <c r="C84" s="11" t="s">
        <v>18</v>
      </c>
      <c r="D84" s="28" t="s">
        <v>210</v>
      </c>
      <c r="E84" s="12" t="s">
        <v>207</v>
      </c>
      <c r="F84" s="18" t="s">
        <v>208</v>
      </c>
      <c r="G84" s="14" t="s">
        <v>211</v>
      </c>
    </row>
    <row r="85" customFormat="false" ht="25" hidden="false" customHeight="true" outlineLevel="0" collapsed="false">
      <c r="A85" s="6" t="n">
        <v>83</v>
      </c>
      <c r="B85" s="26"/>
      <c r="C85" s="11" t="s">
        <v>18</v>
      </c>
      <c r="D85" s="28" t="s">
        <v>212</v>
      </c>
      <c r="E85" s="12" t="s">
        <v>207</v>
      </c>
      <c r="F85" s="18" t="s">
        <v>208</v>
      </c>
      <c r="G85" s="14" t="s">
        <v>211</v>
      </c>
    </row>
    <row r="86" customFormat="false" ht="25" hidden="false" customHeight="true" outlineLevel="0" collapsed="false">
      <c r="A86" s="6" t="n">
        <v>84</v>
      </c>
      <c r="B86" s="26"/>
      <c r="C86" s="11" t="s">
        <v>213</v>
      </c>
      <c r="D86" s="31" t="s">
        <v>214</v>
      </c>
      <c r="E86" s="12" t="s">
        <v>215</v>
      </c>
      <c r="F86" s="18" t="n">
        <v>0.951388888888889</v>
      </c>
      <c r="G86" s="14" t="s">
        <v>21</v>
      </c>
    </row>
    <row r="87" customFormat="false" ht="25" hidden="false" customHeight="true" outlineLevel="0" collapsed="false">
      <c r="A87" s="6" t="n">
        <v>85</v>
      </c>
      <c r="B87" s="26"/>
      <c r="C87" s="11" t="s">
        <v>9</v>
      </c>
      <c r="D87" s="31" t="s">
        <v>214</v>
      </c>
      <c r="E87" s="12" t="s">
        <v>215</v>
      </c>
      <c r="F87" s="18" t="n">
        <v>0.946527777777778</v>
      </c>
      <c r="G87" s="14" t="s">
        <v>21</v>
      </c>
    </row>
    <row r="88" customFormat="false" ht="25" hidden="false" customHeight="true" outlineLevel="0" collapsed="false">
      <c r="A88" s="6" t="n">
        <v>86</v>
      </c>
      <c r="B88" s="26"/>
      <c r="C88" s="11" t="s">
        <v>9</v>
      </c>
      <c r="D88" s="31" t="s">
        <v>216</v>
      </c>
      <c r="E88" s="12" t="s">
        <v>217</v>
      </c>
      <c r="F88" s="18" t="n">
        <v>0.974305555555556</v>
      </c>
      <c r="G88" s="14" t="s">
        <v>12</v>
      </c>
    </row>
    <row r="89" customFormat="false" ht="25" hidden="false" customHeight="true" outlineLevel="0" collapsed="false">
      <c r="A89" s="6" t="n">
        <v>87</v>
      </c>
      <c r="B89" s="26"/>
      <c r="C89" s="11" t="s">
        <v>9</v>
      </c>
      <c r="D89" s="31" t="s">
        <v>218</v>
      </c>
      <c r="E89" s="12" t="s">
        <v>217</v>
      </c>
      <c r="F89" s="18" t="n">
        <v>0.974305555555556</v>
      </c>
      <c r="G89" s="14" t="s">
        <v>12</v>
      </c>
    </row>
    <row r="90" customFormat="false" ht="25" hidden="false" customHeight="true" outlineLevel="0" collapsed="false">
      <c r="A90" s="6" t="n">
        <v>88</v>
      </c>
      <c r="B90" s="26"/>
      <c r="C90" s="11" t="s">
        <v>9</v>
      </c>
      <c r="D90" s="31" t="s">
        <v>219</v>
      </c>
      <c r="E90" s="12" t="s">
        <v>220</v>
      </c>
      <c r="F90" s="18" t="n">
        <v>0.958333333333333</v>
      </c>
      <c r="G90" s="14" t="s">
        <v>12</v>
      </c>
    </row>
    <row r="91" customFormat="false" ht="25" hidden="false" customHeight="true" outlineLevel="0" collapsed="false">
      <c r="A91" s="6" t="n">
        <v>89</v>
      </c>
      <c r="B91" s="26"/>
      <c r="C91" s="11" t="s">
        <v>9</v>
      </c>
      <c r="D91" s="31" t="s">
        <v>221</v>
      </c>
      <c r="E91" s="12" t="s">
        <v>222</v>
      </c>
      <c r="F91" s="18" t="n">
        <v>0.958333333333333</v>
      </c>
      <c r="G91" s="14" t="s">
        <v>12</v>
      </c>
    </row>
    <row r="92" customFormat="false" ht="25" hidden="false" customHeight="true" outlineLevel="0" collapsed="false">
      <c r="A92" s="6" t="n">
        <v>90</v>
      </c>
      <c r="B92" s="26"/>
      <c r="C92" s="11" t="s">
        <v>13</v>
      </c>
      <c r="D92" s="9" t="s">
        <v>223</v>
      </c>
      <c r="E92" s="12" t="s">
        <v>224</v>
      </c>
      <c r="F92" s="13" t="n">
        <v>0.944444444444444</v>
      </c>
      <c r="G92" s="14" t="s">
        <v>21</v>
      </c>
    </row>
    <row r="93" customFormat="false" ht="25" hidden="false" customHeight="true" outlineLevel="0" collapsed="false">
      <c r="A93" s="6" t="n">
        <v>91</v>
      </c>
      <c r="B93" s="26"/>
      <c r="C93" s="11" t="s">
        <v>13</v>
      </c>
      <c r="D93" s="28" t="s">
        <v>214</v>
      </c>
      <c r="E93" s="12" t="s">
        <v>215</v>
      </c>
      <c r="F93" s="13" t="n">
        <v>0.944444444444444</v>
      </c>
      <c r="G93" s="14" t="s">
        <v>21</v>
      </c>
    </row>
    <row r="94" customFormat="false" ht="25" hidden="false" customHeight="true" outlineLevel="0" collapsed="false">
      <c r="A94" s="6" t="n">
        <v>92</v>
      </c>
      <c r="B94" s="26"/>
      <c r="C94" s="11" t="s">
        <v>111</v>
      </c>
      <c r="D94" s="23" t="s">
        <v>223</v>
      </c>
      <c r="E94" s="12" t="s">
        <v>224</v>
      </c>
      <c r="F94" s="13" t="n">
        <v>0.941666666666667</v>
      </c>
      <c r="G94" s="14" t="s">
        <v>21</v>
      </c>
    </row>
    <row r="95" customFormat="false" ht="25" hidden="false" customHeight="true" outlineLevel="0" collapsed="false">
      <c r="A95" s="6" t="n">
        <v>93</v>
      </c>
      <c r="B95" s="6" t="s">
        <v>225</v>
      </c>
      <c r="C95" s="32" t="s">
        <v>18</v>
      </c>
      <c r="D95" s="23" t="s">
        <v>226</v>
      </c>
      <c r="E95" s="30" t="s">
        <v>227</v>
      </c>
      <c r="F95" s="18" t="n">
        <v>0.934722222222222</v>
      </c>
      <c r="G95" s="14" t="s">
        <v>21</v>
      </c>
    </row>
    <row r="96" customFormat="false" ht="25" hidden="false" customHeight="true" outlineLevel="0" collapsed="false">
      <c r="A96" s="6" t="n">
        <v>94</v>
      </c>
      <c r="B96" s="6"/>
      <c r="C96" s="12" t="s">
        <v>213</v>
      </c>
      <c r="D96" s="23" t="s">
        <v>226</v>
      </c>
      <c r="E96" s="12" t="s">
        <v>227</v>
      </c>
      <c r="F96" s="18" t="n">
        <v>0.941666666666667</v>
      </c>
      <c r="G96" s="14" t="s">
        <v>21</v>
      </c>
    </row>
    <row r="97" customFormat="false" ht="25" hidden="false" customHeight="true" outlineLevel="0" collapsed="false">
      <c r="A97" s="6" t="n">
        <v>95</v>
      </c>
      <c r="B97" s="6"/>
      <c r="C97" s="12" t="s">
        <v>213</v>
      </c>
      <c r="D97" s="23" t="s">
        <v>228</v>
      </c>
      <c r="E97" s="30" t="s">
        <v>227</v>
      </c>
      <c r="F97" s="18" t="n">
        <v>0.941666666666667</v>
      </c>
      <c r="G97" s="14" t="s">
        <v>21</v>
      </c>
    </row>
    <row r="98" customFormat="false" ht="25" hidden="false" customHeight="true" outlineLevel="0" collapsed="false">
      <c r="A98" s="6" t="n">
        <v>96</v>
      </c>
      <c r="B98" s="6"/>
      <c r="C98" s="12" t="s">
        <v>213</v>
      </c>
      <c r="D98" s="23" t="s">
        <v>229</v>
      </c>
      <c r="E98" s="30" t="s">
        <v>230</v>
      </c>
      <c r="F98" s="18" t="n">
        <v>0.941666666666667</v>
      </c>
      <c r="G98" s="14" t="s">
        <v>21</v>
      </c>
    </row>
    <row r="99" customFormat="false" ht="25" hidden="false" customHeight="true" outlineLevel="0" collapsed="false">
      <c r="A99" s="6" t="n">
        <v>97</v>
      </c>
      <c r="B99" s="6"/>
      <c r="C99" s="32" t="s">
        <v>56</v>
      </c>
      <c r="D99" s="23" t="s">
        <v>226</v>
      </c>
      <c r="E99" s="30" t="s">
        <v>227</v>
      </c>
      <c r="F99" s="18" t="n">
        <v>0.938888888888889</v>
      </c>
      <c r="G99" s="14" t="s">
        <v>21</v>
      </c>
    </row>
    <row r="100" customFormat="false" ht="28" hidden="false" customHeight="true" outlineLevel="0" collapsed="false">
      <c r="A100" s="14" t="s">
        <v>231</v>
      </c>
      <c r="B100" s="14"/>
      <c r="C100" s="14"/>
      <c r="D100" s="14"/>
      <c r="E100" s="14"/>
      <c r="F100" s="14"/>
      <c r="G100" s="14"/>
    </row>
  </sheetData>
  <mergeCells count="12">
    <mergeCell ref="A1:G1"/>
    <mergeCell ref="B3:B4"/>
    <mergeCell ref="B5:B20"/>
    <mergeCell ref="B21:B26"/>
    <mergeCell ref="B27:B45"/>
    <mergeCell ref="B46:B51"/>
    <mergeCell ref="B52:B56"/>
    <mergeCell ref="B57:B76"/>
    <mergeCell ref="B77:B80"/>
    <mergeCell ref="B81:B94"/>
    <mergeCell ref="B95:B99"/>
    <mergeCell ref="A100:G100"/>
  </mergeCells>
  <conditionalFormatting sqref="D21">
    <cfRule type="expression" priority="2" aboveAverage="0" equalAverage="0" bottom="0" percent="0" rank="0" text="" dxfId="0">
      <formula>AND(COUNTIF($D$21,D21)&gt;1,NOT(ISBLANK(D21)))</formula>
    </cfRule>
    <cfRule type="expression" priority="3" aboveAverage="0" equalAverage="0" bottom="0" percent="0" rank="0" text="" dxfId="1">
      <formula>AND(COUNTIF($D$21,D21)&gt;1,NOT(ISBLANK(D21)))</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6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1:02:00Z</dcterms:created>
  <dc:creator>user</dc:creator>
  <dc:description/>
  <dc:language>en-US</dc:language>
  <cp:lastModifiedBy>姜荣</cp:lastModifiedBy>
  <cp:lastPrinted>2021-04-26T08:49:34Z</cp:lastPrinted>
  <dcterms:modified xsi:type="dcterms:W3CDTF">2024-06-03T09:0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66472468CB455E9DD84E9A97C2287A</vt:lpwstr>
  </property>
  <property fmtid="{D5CDD505-2E9C-101B-9397-08002B2CF9AE}" pid="3" name="KSOProductBuildVer">
    <vt:lpwstr>2052-12.1.0.16929</vt:lpwstr>
  </property>
</Properties>
</file>