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185</definedName>
    <definedName function="false" hidden="false" localSheetId="0" name="Print_Area" vbProcedure="false">Sheet1!$A$2:$G$18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50">
  <si>
    <r>
      <rPr>
        <b val="true"/>
        <sz val="14"/>
        <rFont val="宋体"/>
        <family val="0"/>
        <charset val="134"/>
      </rPr>
      <t xml:space="preserve">2023-2024</t>
    </r>
    <r>
      <rPr>
        <b val="true"/>
        <sz val="14"/>
        <rFont val="Noto Sans"/>
        <family val="2"/>
      </rPr>
      <t xml:space="preserve">学年第一学期学生晚归和夜不归宿检查情况汇总表（第</t>
    </r>
    <r>
      <rPr>
        <b val="true"/>
        <sz val="14"/>
        <rFont val="宋体"/>
        <family val="0"/>
        <charset val="134"/>
      </rPr>
      <t xml:space="preserve">14-15</t>
    </r>
    <r>
      <rPr>
        <b val="true"/>
        <sz val="14"/>
        <rFont val="Noto Sans"/>
        <family val="2"/>
      </rPr>
      <t xml:space="preserve">周）</t>
    </r>
  </si>
  <si>
    <t xml:space="preserve">序号</t>
  </si>
  <si>
    <t xml:space="preserve">学院</t>
  </si>
  <si>
    <t xml:space="preserve">日期</t>
  </si>
  <si>
    <t xml:space="preserve">姓名</t>
  </si>
  <si>
    <t xml:space="preserve">宿舍号</t>
  </si>
  <si>
    <t xml:space="preserve">时间</t>
  </si>
  <si>
    <t xml:space="preserve">原因</t>
  </si>
  <si>
    <t xml:space="preserve">初等教育学院</t>
  </si>
  <si>
    <t xml:space="preserve">2023.12.1</t>
  </si>
  <si>
    <t xml:space="preserve">周爽</t>
  </si>
  <si>
    <t xml:space="preserve">3A315</t>
  </si>
  <si>
    <t xml:space="preserve">生日聚会丁佩老师同意</t>
  </si>
  <si>
    <t xml:space="preserve">曹端爱</t>
  </si>
  <si>
    <t xml:space="preserve">2023.12.2</t>
  </si>
  <si>
    <t xml:space="preserve">李卉卉</t>
  </si>
  <si>
    <t xml:space="preserve">3A324</t>
  </si>
  <si>
    <r>
      <rPr>
        <sz val="10"/>
        <rFont val="Noto Sans"/>
        <family val="2"/>
      </rPr>
      <t xml:space="preserve">凌晨</t>
    </r>
    <r>
      <rPr>
        <sz val="10"/>
        <rFont val="宋体"/>
        <family val="0"/>
        <charset val="134"/>
      </rPr>
      <t xml:space="preserve">00:12</t>
    </r>
  </si>
  <si>
    <t xml:space="preserve">去医院丁佩老师同意</t>
  </si>
  <si>
    <t xml:space="preserve">李姗姗</t>
  </si>
  <si>
    <t xml:space="preserve">3A320</t>
  </si>
  <si>
    <t xml:space="preserve">吴金铃</t>
  </si>
  <si>
    <t xml:space="preserve">2023.12.3</t>
  </si>
  <si>
    <t xml:space="preserve">张欣</t>
  </si>
  <si>
    <t xml:space="preserve">3A617</t>
  </si>
  <si>
    <t xml:space="preserve">回家车次原因丁佩老师同意</t>
  </si>
  <si>
    <t xml:space="preserve">2023.12.5</t>
  </si>
  <si>
    <t xml:space="preserve">赵晨欣</t>
  </si>
  <si>
    <t xml:space="preserve">3A205</t>
  </si>
  <si>
    <t xml:space="preserve">去医院李发伟老师同意</t>
  </si>
  <si>
    <t xml:space="preserve">张钰</t>
  </si>
  <si>
    <t xml:space="preserve">2023.12.6</t>
  </si>
  <si>
    <t xml:space="preserve">陈昕</t>
  </si>
  <si>
    <t xml:space="preserve">1B223</t>
  </si>
  <si>
    <t xml:space="preserve">去医院检查</t>
  </si>
  <si>
    <t xml:space="preserve">李泽阳</t>
  </si>
  <si>
    <t xml:space="preserve">陪同陈昕去医院</t>
  </si>
  <si>
    <t xml:space="preserve">郭文军</t>
  </si>
  <si>
    <t xml:space="preserve">张屹</t>
  </si>
  <si>
    <t xml:space="preserve">7A210</t>
  </si>
  <si>
    <r>
      <rPr>
        <sz val="10"/>
        <rFont val="Noto Sans"/>
        <family val="2"/>
      </rPr>
      <t xml:space="preserve">凌晨</t>
    </r>
    <r>
      <rPr>
        <sz val="10"/>
        <rFont val="宋体"/>
        <family val="0"/>
        <charset val="134"/>
      </rPr>
      <t xml:space="preserve">01:28</t>
    </r>
  </si>
  <si>
    <t xml:space="preserve">陪同杨雨婕去医院</t>
  </si>
  <si>
    <t xml:space="preserve">杨雨婕</t>
  </si>
  <si>
    <t xml:space="preserve">7A218</t>
  </si>
  <si>
    <t xml:space="preserve">生病去医院挂水</t>
  </si>
  <si>
    <t xml:space="preserve">臧彬彬</t>
  </si>
  <si>
    <t xml:space="preserve">7A219</t>
  </si>
  <si>
    <t xml:space="preserve">陪同张亦君去医院</t>
  </si>
  <si>
    <t xml:space="preserve">张亦君</t>
  </si>
  <si>
    <t xml:space="preserve">去医院挂水</t>
  </si>
  <si>
    <t xml:space="preserve">2023.12.7</t>
  </si>
  <si>
    <t xml:space="preserve">王梓玉</t>
  </si>
  <si>
    <t xml:space="preserve">4A209</t>
  </si>
  <si>
    <t xml:space="preserve">去医院看人</t>
  </si>
  <si>
    <t xml:space="preserve">王蓓蓓</t>
  </si>
  <si>
    <t xml:space="preserve">2023.12.8</t>
  </si>
  <si>
    <t xml:space="preserve">吴尚彧</t>
  </si>
  <si>
    <t xml:space="preserve">3A522</t>
  </si>
  <si>
    <r>
      <rPr>
        <sz val="10"/>
        <rFont val="Noto Sans"/>
        <family val="2"/>
      </rPr>
      <t xml:space="preserve">凌晨</t>
    </r>
    <r>
      <rPr>
        <sz val="10"/>
        <rFont val="宋体"/>
        <family val="0"/>
        <charset val="134"/>
      </rPr>
      <t xml:space="preserve">00:05</t>
    </r>
  </si>
  <si>
    <t xml:space="preserve">陪同许金媛去医院看病丁佩老师同意</t>
  </si>
  <si>
    <t xml:space="preserve">许金媛</t>
  </si>
  <si>
    <t xml:space="preserve">去医院看病丁佩老师同意</t>
  </si>
  <si>
    <t xml:space="preserve">傅佳婧</t>
  </si>
  <si>
    <t xml:space="preserve">张婷</t>
  </si>
  <si>
    <t xml:space="preserve">7A122</t>
  </si>
  <si>
    <t xml:space="preserve">陪同茹怡去医院</t>
  </si>
  <si>
    <t xml:space="preserve">茹怡</t>
  </si>
  <si>
    <t xml:space="preserve">5A522</t>
  </si>
  <si>
    <t xml:space="preserve">陪同许金媛去医院</t>
  </si>
  <si>
    <t xml:space="preserve">去医院看病</t>
  </si>
  <si>
    <t xml:space="preserve">邹嘉欣</t>
  </si>
  <si>
    <t xml:space="preserve">3A611</t>
  </si>
  <si>
    <t xml:space="preserve">高铁晚点</t>
  </si>
  <si>
    <t xml:space="preserve">学前教育学院（音乐学院）</t>
  </si>
  <si>
    <t xml:space="preserve">陈芷青</t>
  </si>
  <si>
    <t xml:space="preserve">2A519</t>
  </si>
  <si>
    <r>
      <rPr>
        <sz val="10"/>
        <rFont val="Noto Sans"/>
        <family val="2"/>
      </rPr>
      <t xml:space="preserve">凌晨</t>
    </r>
    <r>
      <rPr>
        <sz val="10"/>
        <rFont val="宋体"/>
        <family val="0"/>
        <charset val="134"/>
      </rPr>
      <t xml:space="preserve">00:23</t>
    </r>
  </si>
  <si>
    <t xml:space="preserve">陪同宋诗卉去医院黄维东老生同意</t>
  </si>
  <si>
    <t xml:space="preserve">宋诗卉</t>
  </si>
  <si>
    <t xml:space="preserve">生病去医院黄维东老生同意</t>
  </si>
  <si>
    <t xml:space="preserve">赵愉涵</t>
  </si>
  <si>
    <t xml:space="preserve">王渝甬</t>
  </si>
  <si>
    <t xml:space="preserve">2B115</t>
  </si>
  <si>
    <t xml:space="preserve">生病去医院刘梦林老师同意</t>
  </si>
  <si>
    <t xml:space="preserve">姜柯彤</t>
  </si>
  <si>
    <t xml:space="preserve">陪同王渝甬去医院刘梦林老师同意</t>
  </si>
  <si>
    <t xml:space="preserve">郭文会</t>
  </si>
  <si>
    <t xml:space="preserve">7B501</t>
  </si>
  <si>
    <t xml:space="preserve">23:22</t>
  </si>
  <si>
    <t xml:space="preserve">去上海考试</t>
  </si>
  <si>
    <t xml:space="preserve">温馨</t>
  </si>
  <si>
    <t xml:space="preserve">2A321</t>
  </si>
  <si>
    <t xml:space="preserve">吃饭崔梦君老师同意</t>
  </si>
  <si>
    <t xml:space="preserve">韩薛锦</t>
  </si>
  <si>
    <t xml:space="preserve">2B603</t>
  </si>
  <si>
    <t xml:space="preserve">郭丽沙</t>
  </si>
  <si>
    <t xml:space="preserve">2A425</t>
  </si>
  <si>
    <r>
      <rPr>
        <sz val="10"/>
        <rFont val="Noto Sans"/>
        <family val="2"/>
      </rPr>
      <t xml:space="preserve">凌晨</t>
    </r>
    <r>
      <rPr>
        <sz val="10"/>
        <rFont val="宋体"/>
        <family val="0"/>
        <charset val="134"/>
      </rPr>
      <t xml:space="preserve">00:21</t>
    </r>
  </si>
  <si>
    <t xml:space="preserve">生病就医窦蓉和崔梦君老师同意</t>
  </si>
  <si>
    <t xml:space="preserve">刘嘉</t>
  </si>
  <si>
    <t xml:space="preserve">2A320</t>
  </si>
  <si>
    <t xml:space="preserve">陪同郭丽沙去看病窦蓉和崔梦君老师同意</t>
  </si>
  <si>
    <t xml:space="preserve">2023.12.4</t>
  </si>
  <si>
    <t xml:space="preserve">黎萍</t>
  </si>
  <si>
    <t xml:space="preserve">2A210</t>
  </si>
  <si>
    <t xml:space="preserve">生病去医院单兴江同意</t>
  </si>
  <si>
    <t xml:space="preserve">牛馨梦</t>
  </si>
  <si>
    <t xml:space="preserve">陪同黎萍去医院单兴江同意</t>
  </si>
  <si>
    <t xml:space="preserve">董珂君</t>
  </si>
  <si>
    <t xml:space="preserve">7B514</t>
  </si>
  <si>
    <r>
      <rPr>
        <sz val="10"/>
        <rFont val="Noto Sans"/>
        <family val="2"/>
      </rPr>
      <t xml:space="preserve">凌晨</t>
    </r>
    <r>
      <rPr>
        <sz val="10"/>
        <rFont val="宋体"/>
        <family val="0"/>
        <charset val="134"/>
      </rPr>
      <t xml:space="preserve">02:02</t>
    </r>
  </si>
  <si>
    <t xml:space="preserve">去医院</t>
  </si>
  <si>
    <t xml:space="preserve">卫嘉怡</t>
  </si>
  <si>
    <t xml:space="preserve">陪同董珂君去医院</t>
  </si>
  <si>
    <t xml:space="preserve">耿文妍</t>
  </si>
  <si>
    <t xml:space="preserve">6B122</t>
  </si>
  <si>
    <r>
      <rPr>
        <sz val="10"/>
        <rFont val="Noto Sans"/>
        <family val="2"/>
      </rPr>
      <t xml:space="preserve">凌晨</t>
    </r>
    <r>
      <rPr>
        <sz val="10"/>
        <rFont val="宋体"/>
        <family val="0"/>
        <charset val="134"/>
      </rPr>
      <t xml:space="preserve">00:10</t>
    </r>
  </si>
  <si>
    <t xml:space="preserve">发烧去医院挂水崔梦君老师同意</t>
  </si>
  <si>
    <t xml:space="preserve">封雨彤</t>
  </si>
  <si>
    <t xml:space="preserve">陪同耿文妍去医院挂水崔梦君老师同意</t>
  </si>
  <si>
    <t xml:space="preserve">陆亚梅</t>
  </si>
  <si>
    <t xml:space="preserve">4B522</t>
  </si>
  <si>
    <t xml:space="preserve">生病就医黄翠芸老师同意</t>
  </si>
  <si>
    <t xml:space="preserve">王子若</t>
  </si>
  <si>
    <t xml:space="preserve">陪同陆亚梅去看病黄翠芸老师同意</t>
  </si>
  <si>
    <t xml:space="preserve">黄思甜</t>
  </si>
  <si>
    <t xml:space="preserve">徐静遥</t>
  </si>
  <si>
    <t xml:space="preserve">4A128</t>
  </si>
  <si>
    <t xml:space="preserve">22:45</t>
  </si>
  <si>
    <t xml:space="preserve">陪同曹雨婷去看病窦蓉老师同意</t>
  </si>
  <si>
    <t xml:space="preserve">曹雨婷</t>
  </si>
  <si>
    <t xml:space="preserve">4A127</t>
  </si>
  <si>
    <t xml:space="preserve">生病就医窦蓉老师同意</t>
  </si>
  <si>
    <t xml:space="preserve">飞星宇</t>
  </si>
  <si>
    <t xml:space="preserve">6B513</t>
  </si>
  <si>
    <t xml:space="preserve">吃坏肚子去医院已报备给老师</t>
  </si>
  <si>
    <t xml:space="preserve">韩雅怡</t>
  </si>
  <si>
    <t xml:space="preserve">2B310</t>
  </si>
  <si>
    <r>
      <rPr>
        <sz val="10"/>
        <rFont val="Noto Sans"/>
        <family val="2"/>
      </rPr>
      <t xml:space="preserve">凌晨</t>
    </r>
    <r>
      <rPr>
        <sz val="10"/>
        <rFont val="宋体"/>
        <family val="0"/>
        <charset val="134"/>
      </rPr>
      <t xml:space="preserve">04:53</t>
    </r>
  </si>
  <si>
    <t xml:space="preserve">生病去医院张皓妍老师同意</t>
  </si>
  <si>
    <t xml:space="preserve">葛书晓</t>
  </si>
  <si>
    <t xml:space="preserve">陪同韩雅怡去医院张皓妍老师同意</t>
  </si>
  <si>
    <t xml:space="preserve">刘叶</t>
  </si>
  <si>
    <t xml:space="preserve">2B309</t>
  </si>
  <si>
    <t xml:space="preserve">董芯卉</t>
  </si>
  <si>
    <t xml:space="preserve">4B424</t>
  </si>
  <si>
    <r>
      <rPr>
        <sz val="10"/>
        <rFont val="Noto Sans"/>
        <family val="2"/>
      </rPr>
      <t xml:space="preserve">凌晨</t>
    </r>
    <r>
      <rPr>
        <sz val="10"/>
        <rFont val="宋体"/>
        <family val="0"/>
        <charset val="134"/>
      </rPr>
      <t xml:space="preserve">00:43</t>
    </r>
  </si>
  <si>
    <t xml:space="preserve">刘晓</t>
  </si>
  <si>
    <t xml:space="preserve">陪同董芯卉去医院黄翠芸老师同意</t>
  </si>
  <si>
    <t xml:space="preserve">宋敏</t>
  </si>
  <si>
    <t xml:space="preserve">颜琳</t>
  </si>
  <si>
    <r>
      <rPr>
        <sz val="10"/>
        <rFont val="Noto Sans"/>
        <family val="2"/>
      </rPr>
      <t xml:space="preserve">凌晨</t>
    </r>
    <r>
      <rPr>
        <sz val="10"/>
        <rFont val="宋体"/>
        <family val="0"/>
        <charset val="134"/>
      </rPr>
      <t xml:space="preserve">00:53</t>
    </r>
  </si>
  <si>
    <t xml:space="preserve">看病黄翠芸老师同意</t>
  </si>
  <si>
    <t xml:space="preserve">黄明惠</t>
  </si>
  <si>
    <t xml:space="preserve">4B227</t>
  </si>
  <si>
    <r>
      <rPr>
        <sz val="10"/>
        <rFont val="Noto Sans"/>
        <family val="2"/>
      </rPr>
      <t xml:space="preserve">凌晨</t>
    </r>
    <r>
      <rPr>
        <sz val="10"/>
        <rFont val="宋体"/>
        <family val="0"/>
        <charset val="134"/>
      </rPr>
      <t xml:space="preserve">02:24</t>
    </r>
  </si>
  <si>
    <t xml:space="preserve">发热去看病王小春老师同意</t>
  </si>
  <si>
    <t xml:space="preserve">吕潇</t>
  </si>
  <si>
    <t xml:space="preserve">陪黄明惠去医院王小春老师同意</t>
  </si>
  <si>
    <t xml:space="preserve">仇樱惠</t>
  </si>
  <si>
    <t xml:space="preserve">马方懿</t>
  </si>
  <si>
    <t xml:space="preserve">4B210</t>
  </si>
  <si>
    <t xml:space="preserve">吴宇</t>
  </si>
  <si>
    <t xml:space="preserve">1A316</t>
  </si>
  <si>
    <r>
      <rPr>
        <sz val="10"/>
        <rFont val="Noto Sans"/>
        <family val="2"/>
      </rPr>
      <t xml:space="preserve">陪</t>
    </r>
    <r>
      <rPr>
        <sz val="10"/>
        <rFont val="宋体"/>
        <family val="0"/>
        <charset val="134"/>
      </rPr>
      <t xml:space="preserve">2B420</t>
    </r>
    <r>
      <rPr>
        <sz val="10"/>
        <rFont val="Noto Sans"/>
        <family val="2"/>
      </rPr>
      <t xml:space="preserve">方鑫彤挂水王焱老师同意</t>
    </r>
  </si>
  <si>
    <t xml:space="preserve">方鑫彤</t>
  </si>
  <si>
    <t xml:space="preserve">2B420</t>
  </si>
  <si>
    <t xml:space="preserve">在医院挂水王焱老师同意</t>
  </si>
  <si>
    <t xml:space="preserve">顾子萱</t>
  </si>
  <si>
    <t xml:space="preserve">2B418</t>
  </si>
  <si>
    <r>
      <rPr>
        <sz val="10"/>
        <rFont val="Noto Sans"/>
        <family val="2"/>
      </rPr>
      <t xml:space="preserve">凌晨</t>
    </r>
    <r>
      <rPr>
        <sz val="10"/>
        <rFont val="宋体"/>
        <family val="0"/>
        <charset val="134"/>
      </rPr>
      <t xml:space="preserve">02:38</t>
    </r>
  </si>
  <si>
    <t xml:space="preserve">从医院回来黄维东老师同意</t>
  </si>
  <si>
    <t xml:space="preserve">濮凡</t>
  </si>
  <si>
    <t xml:space="preserve">陪同顾子萱去医院黄维东老师同意</t>
  </si>
  <si>
    <r>
      <rPr>
        <sz val="10"/>
        <rFont val="Noto Sans"/>
        <family val="2"/>
      </rPr>
      <t xml:space="preserve">古丽娅尔</t>
    </r>
    <r>
      <rPr>
        <sz val="10"/>
        <rFont val="宋体"/>
        <family val="0"/>
        <charset val="134"/>
      </rPr>
      <t xml:space="preserve">·</t>
    </r>
    <r>
      <rPr>
        <sz val="10"/>
        <rFont val="Noto Sans"/>
        <family val="2"/>
      </rPr>
      <t xml:space="preserve">马木提</t>
    </r>
  </si>
  <si>
    <t xml:space="preserve">2A621</t>
  </si>
  <si>
    <r>
      <rPr>
        <sz val="10"/>
        <rFont val="Noto Sans"/>
        <family val="2"/>
      </rPr>
      <t xml:space="preserve">凌晨</t>
    </r>
    <r>
      <rPr>
        <sz val="10"/>
        <rFont val="宋体"/>
        <family val="0"/>
        <charset val="134"/>
      </rPr>
      <t xml:space="preserve">02:00</t>
    </r>
  </si>
  <si>
    <r>
      <rPr>
        <sz val="10"/>
        <rFont val="Noto Sans"/>
        <family val="2"/>
      </rPr>
      <t xml:space="preserve">陪同古丽其合热</t>
    </r>
    <r>
      <rPr>
        <sz val="10"/>
        <rFont val="宋体"/>
        <family val="0"/>
        <charset val="134"/>
      </rPr>
      <t xml:space="preserve">·</t>
    </r>
    <r>
      <rPr>
        <sz val="10"/>
        <rFont val="Noto Sans"/>
        <family val="2"/>
      </rPr>
      <t xml:space="preserve">阿卜都热依木去医院</t>
    </r>
  </si>
  <si>
    <r>
      <rPr>
        <sz val="10"/>
        <rFont val="Noto Sans"/>
        <family val="2"/>
      </rPr>
      <t xml:space="preserve">古丽其合热</t>
    </r>
    <r>
      <rPr>
        <sz val="10"/>
        <rFont val="宋体"/>
        <family val="0"/>
        <charset val="134"/>
      </rPr>
      <t xml:space="preserve">·</t>
    </r>
    <r>
      <rPr>
        <sz val="10"/>
        <rFont val="Noto Sans"/>
        <family val="2"/>
      </rPr>
      <t xml:space="preserve">阿卜都热依木</t>
    </r>
  </si>
  <si>
    <t xml:space="preserve">2B126</t>
  </si>
  <si>
    <t xml:space="preserve">生病去医院</t>
  </si>
  <si>
    <t xml:space="preserve">2023.12.9</t>
  </si>
  <si>
    <t xml:space="preserve">徐杉</t>
  </si>
  <si>
    <t xml:space="preserve">2A308</t>
  </si>
  <si>
    <t xml:space="preserve">生病去医院黄维东老师同意</t>
  </si>
  <si>
    <t xml:space="preserve">高铁晚点刘梦林老师同意</t>
  </si>
  <si>
    <r>
      <rPr>
        <sz val="10"/>
        <rFont val="Noto Sans"/>
        <family val="2"/>
      </rPr>
      <t xml:space="preserve">凌晨</t>
    </r>
    <r>
      <rPr>
        <sz val="10"/>
        <rFont val="宋体"/>
        <family val="0"/>
        <charset val="134"/>
      </rPr>
      <t xml:space="preserve">00:04</t>
    </r>
  </si>
  <si>
    <t xml:space="preserve">王峙月</t>
  </si>
  <si>
    <t xml:space="preserve">2A522</t>
  </si>
  <si>
    <r>
      <rPr>
        <sz val="10"/>
        <rFont val="Noto Sans"/>
        <family val="2"/>
      </rPr>
      <t xml:space="preserve">凌晨</t>
    </r>
    <r>
      <rPr>
        <sz val="10"/>
        <rFont val="宋体"/>
        <family val="0"/>
        <charset val="134"/>
      </rPr>
      <t xml:space="preserve">00:45</t>
    </r>
  </si>
  <si>
    <t xml:space="preserve">朱贝贝</t>
  </si>
  <si>
    <t xml:space="preserve">7B509</t>
  </si>
  <si>
    <t xml:space="preserve">周雅静</t>
  </si>
  <si>
    <t xml:space="preserve">陪同朱贝贝去医院</t>
  </si>
  <si>
    <t xml:space="preserve">2023.12.10</t>
  </si>
  <si>
    <t xml:space="preserve">刘素敏</t>
  </si>
  <si>
    <t xml:space="preserve">2B503</t>
  </si>
  <si>
    <r>
      <rPr>
        <sz val="10"/>
        <rFont val="Noto Sans"/>
        <family val="2"/>
      </rPr>
      <t xml:space="preserve">凌晨</t>
    </r>
    <r>
      <rPr>
        <sz val="10"/>
        <rFont val="宋体"/>
        <family val="0"/>
        <charset val="134"/>
      </rPr>
      <t xml:space="preserve">04:04</t>
    </r>
    <r>
      <rPr>
        <sz val="10"/>
        <rFont val="Noto Sans"/>
        <family val="2"/>
      </rPr>
      <t xml:space="preserve">出   </t>
    </r>
    <r>
      <rPr>
        <sz val="10"/>
        <rFont val="宋体"/>
        <family val="0"/>
        <charset val="134"/>
      </rPr>
      <t xml:space="preserve">6:00</t>
    </r>
    <r>
      <rPr>
        <sz val="10"/>
        <rFont val="Noto Sans"/>
        <family val="2"/>
      </rPr>
      <t xml:space="preserve">回</t>
    </r>
  </si>
  <si>
    <t xml:space="preserve">赵梦凡</t>
  </si>
  <si>
    <t xml:space="preserve">陪同刘素敏去医院</t>
  </si>
  <si>
    <t xml:space="preserve">贾筱雨</t>
  </si>
  <si>
    <t xml:space="preserve">丁姝依</t>
  </si>
  <si>
    <t xml:space="preserve">朱香臻</t>
  </si>
  <si>
    <t xml:space="preserve">7B409</t>
  </si>
  <si>
    <t xml:space="preserve">外出看剧</t>
  </si>
  <si>
    <t xml:space="preserve">缪樱榕</t>
  </si>
  <si>
    <t xml:space="preserve">7B408</t>
  </si>
  <si>
    <t xml:space="preserve">2023.12.11</t>
  </si>
  <si>
    <t xml:space="preserve">周雯婧</t>
  </si>
  <si>
    <t xml:space="preserve">2B311</t>
  </si>
  <si>
    <t xml:space="preserve">陪同魏雯馨去医院</t>
  </si>
  <si>
    <t xml:space="preserve">魏雯馨</t>
  </si>
  <si>
    <t xml:space="preserve">2B314</t>
  </si>
  <si>
    <t xml:space="preserve">2023.12.12</t>
  </si>
  <si>
    <t xml:space="preserve">徐欢</t>
  </si>
  <si>
    <t xml:space="preserve">7B414</t>
  </si>
  <si>
    <t xml:space="preserve">手破去医院换药</t>
  </si>
  <si>
    <t xml:space="preserve">李芳蕾</t>
  </si>
  <si>
    <t xml:space="preserve">陪徐欢去医院</t>
  </si>
  <si>
    <t xml:space="preserve">陶美慧</t>
  </si>
  <si>
    <t xml:space="preserve">2A314</t>
  </si>
  <si>
    <t xml:space="preserve">2023.12.13</t>
  </si>
  <si>
    <t xml:space="preserve">王梓源</t>
  </si>
  <si>
    <t xml:space="preserve">6B428</t>
  </si>
  <si>
    <t xml:space="preserve">身体不适去医院</t>
  </si>
  <si>
    <t xml:space="preserve">文学院</t>
  </si>
  <si>
    <t xml:space="preserve">王千蓉</t>
  </si>
  <si>
    <t xml:space="preserve">7B212</t>
  </si>
  <si>
    <t xml:space="preserve">22:40</t>
  </si>
  <si>
    <t xml:space="preserve">去南京玩</t>
  </si>
  <si>
    <t xml:space="preserve">朱籽璇</t>
  </si>
  <si>
    <t xml:space="preserve">5A314</t>
  </si>
  <si>
    <r>
      <rPr>
        <sz val="10"/>
        <rFont val="宋体"/>
        <family val="0"/>
        <charset val="134"/>
      </rPr>
      <t xml:space="preserve">22:48</t>
    </r>
    <r>
      <rPr>
        <sz val="10"/>
        <rFont val="Noto Sans"/>
        <family val="2"/>
      </rPr>
      <t xml:space="preserve">出       凌晨</t>
    </r>
    <r>
      <rPr>
        <sz val="10"/>
        <rFont val="宋体"/>
        <family val="0"/>
        <charset val="134"/>
      </rPr>
      <t xml:space="preserve">00:27</t>
    </r>
    <r>
      <rPr>
        <sz val="10"/>
        <rFont val="Noto Sans"/>
        <family val="2"/>
      </rPr>
      <t xml:space="preserve">回</t>
    </r>
  </si>
  <si>
    <t xml:space="preserve">生病去医院樊东老师同意</t>
  </si>
  <si>
    <t xml:space="preserve">仲晴</t>
  </si>
  <si>
    <t xml:space="preserve">陪同朱籽璇去医院樊东老师同意</t>
  </si>
  <si>
    <t xml:space="preserve">张秀莉</t>
  </si>
  <si>
    <t xml:space="preserve">吴迪</t>
  </si>
  <si>
    <t xml:space="preserve">5A409</t>
  </si>
  <si>
    <t xml:space="preserve">生病去医院梁帅老师同意</t>
  </si>
  <si>
    <t xml:space="preserve">李欣怡</t>
  </si>
  <si>
    <t xml:space="preserve">5A410</t>
  </si>
  <si>
    <t xml:space="preserve">陪同吴迪去医院梁帅老师同意</t>
  </si>
  <si>
    <t xml:space="preserve">罗鸿紫郡</t>
  </si>
  <si>
    <t xml:space="preserve">7B108</t>
  </si>
  <si>
    <t xml:space="preserve">22:54</t>
  </si>
  <si>
    <t xml:space="preserve">吴雨倩</t>
  </si>
  <si>
    <r>
      <rPr>
        <sz val="10"/>
        <rFont val="Noto Sans"/>
        <family val="2"/>
      </rPr>
      <t xml:space="preserve">凌晨</t>
    </r>
    <r>
      <rPr>
        <sz val="10"/>
        <rFont val="宋体"/>
        <family val="0"/>
        <charset val="134"/>
      </rPr>
      <t xml:space="preserve">00:30</t>
    </r>
  </si>
  <si>
    <t xml:space="preserve">去天津考试</t>
  </si>
  <si>
    <t xml:space="preserve">余杰</t>
  </si>
  <si>
    <t xml:space="preserve">涂佳怡</t>
  </si>
  <si>
    <t xml:space="preserve">7B117</t>
  </si>
  <si>
    <t xml:space="preserve">22:58</t>
  </si>
  <si>
    <t xml:space="preserve">曹子叶</t>
  </si>
  <si>
    <t xml:space="preserve">5A313</t>
  </si>
  <si>
    <t xml:space="preserve">在医院打针</t>
  </si>
  <si>
    <t xml:space="preserve">吕慧茹</t>
  </si>
  <si>
    <t xml:space="preserve">5A316</t>
  </si>
  <si>
    <t xml:space="preserve">陪同曹子叶在医院打针</t>
  </si>
  <si>
    <t xml:space="preserve">刘沥嵘</t>
  </si>
  <si>
    <t xml:space="preserve">5B206</t>
  </si>
  <si>
    <r>
      <rPr>
        <sz val="10"/>
        <rFont val="Noto Sans"/>
        <family val="2"/>
      </rPr>
      <t xml:space="preserve">凌晨</t>
    </r>
    <r>
      <rPr>
        <sz val="10"/>
        <rFont val="宋体"/>
        <family val="0"/>
        <charset val="134"/>
      </rPr>
      <t xml:space="preserve">00:01</t>
    </r>
  </si>
  <si>
    <t xml:space="preserve">在医院挂水樊东老师同意</t>
  </si>
  <si>
    <t xml:space="preserve">段扑扑</t>
  </si>
  <si>
    <t xml:space="preserve">5A401</t>
  </si>
  <si>
    <t xml:space="preserve">在医院挂水</t>
  </si>
  <si>
    <t xml:space="preserve">李豫</t>
  </si>
  <si>
    <t xml:space="preserve">陪同段扑扑在医院挂水</t>
  </si>
  <si>
    <t xml:space="preserve">姚雨悦</t>
  </si>
  <si>
    <t xml:space="preserve">5A132</t>
  </si>
  <si>
    <t xml:space="preserve">发烧去医院</t>
  </si>
  <si>
    <t xml:space="preserve">魏宝仪</t>
  </si>
  <si>
    <t xml:space="preserve">周宇晗</t>
  </si>
  <si>
    <t xml:space="preserve">宋怡佳</t>
  </si>
  <si>
    <t xml:space="preserve">5A623</t>
  </si>
  <si>
    <t xml:space="preserve">发烧在医院 </t>
  </si>
  <si>
    <t xml:space="preserve">马佳</t>
  </si>
  <si>
    <t xml:space="preserve">陪宋怡佳在医院</t>
  </si>
  <si>
    <t xml:space="preserve">徐小璇</t>
  </si>
  <si>
    <t xml:space="preserve">5A301</t>
  </si>
  <si>
    <t xml:space="preserve">23:17</t>
  </si>
  <si>
    <t xml:space="preserve">请假回来</t>
  </si>
  <si>
    <t xml:space="preserve">刘辛洁</t>
  </si>
  <si>
    <t xml:space="preserve">5A128</t>
  </si>
  <si>
    <r>
      <rPr>
        <sz val="10"/>
        <rFont val="Noto Sans"/>
        <family val="2"/>
      </rPr>
      <t xml:space="preserve">凌晨</t>
    </r>
    <r>
      <rPr>
        <sz val="10"/>
        <rFont val="宋体"/>
        <family val="0"/>
        <charset val="134"/>
      </rPr>
      <t xml:space="preserve">00:15</t>
    </r>
  </si>
  <si>
    <t xml:space="preserve">曹鑫鑫</t>
  </si>
  <si>
    <t xml:space="preserve">陪刘辛洁去医院</t>
  </si>
  <si>
    <t xml:space="preserve">贺青</t>
  </si>
  <si>
    <t xml:space="preserve">5A525</t>
  </si>
  <si>
    <t xml:space="preserve">23:07</t>
  </si>
  <si>
    <t xml:space="preserve">赵晓楠</t>
  </si>
  <si>
    <t xml:space="preserve">陪贺青去医院</t>
  </si>
  <si>
    <t xml:space="preserve">美术学院</t>
  </si>
  <si>
    <t xml:space="preserve">史雨葇</t>
  </si>
  <si>
    <t xml:space="preserve">4A228</t>
  </si>
  <si>
    <t xml:space="preserve">23:24</t>
  </si>
  <si>
    <t xml:space="preserve">肚子疼看病刘妍老师同意</t>
  </si>
  <si>
    <t xml:space="preserve">马智秀</t>
  </si>
  <si>
    <t xml:space="preserve">陪同史雨葇去医院刘妍老师同意</t>
  </si>
  <si>
    <t xml:space="preserve">辛金玲</t>
  </si>
  <si>
    <t xml:space="preserve">6A211</t>
  </si>
  <si>
    <t xml:space="preserve">22:07</t>
  </si>
  <si>
    <t xml:space="preserve">实习单位加班李金朋老师同意</t>
  </si>
  <si>
    <t xml:space="preserve">刘芮</t>
  </si>
  <si>
    <t xml:space="preserve">5B225</t>
  </si>
  <si>
    <t xml:space="preserve">23:47</t>
  </si>
  <si>
    <t xml:space="preserve">考试回来晚</t>
  </si>
  <si>
    <t xml:space="preserve">徐梦莹</t>
  </si>
  <si>
    <t xml:space="preserve">5B106</t>
  </si>
  <si>
    <t xml:space="preserve">张烁</t>
  </si>
  <si>
    <t xml:space="preserve">4A604</t>
  </si>
  <si>
    <t xml:space="preserve">22:15</t>
  </si>
  <si>
    <t xml:space="preserve">打车晚点</t>
  </si>
  <si>
    <t xml:space="preserve">公骞诺</t>
  </si>
  <si>
    <t xml:space="preserve">沈冬艳</t>
  </si>
  <si>
    <t xml:space="preserve">7A307</t>
  </si>
  <si>
    <t xml:space="preserve">实习加班</t>
  </si>
  <si>
    <t xml:space="preserve">刁晴</t>
  </si>
  <si>
    <t xml:space="preserve">7B625</t>
  </si>
  <si>
    <t xml:space="preserve">22:18</t>
  </si>
  <si>
    <t xml:space="preserve">在华杰东方实习</t>
  </si>
  <si>
    <t xml:space="preserve">海洋港口学院</t>
  </si>
  <si>
    <t xml:space="preserve">王露</t>
  </si>
  <si>
    <t xml:space="preserve">1B301</t>
  </si>
  <si>
    <t xml:space="preserve">陪同周子浩去医院</t>
  </si>
  <si>
    <t xml:space="preserve">周子浩</t>
  </si>
  <si>
    <t xml:space="preserve">许景翔</t>
  </si>
  <si>
    <t xml:space="preserve">1B310</t>
  </si>
  <si>
    <t xml:space="preserve">23:15</t>
  </si>
  <si>
    <t xml:space="preserve">郭祉邑</t>
  </si>
  <si>
    <t xml:space="preserve">1B226</t>
  </si>
  <si>
    <r>
      <rPr>
        <sz val="10"/>
        <rFont val="Noto Sans"/>
        <family val="2"/>
      </rPr>
      <t xml:space="preserve">凌晨</t>
    </r>
    <r>
      <rPr>
        <sz val="10"/>
        <rFont val="宋体"/>
        <family val="0"/>
        <charset val="134"/>
      </rPr>
      <t xml:space="preserve">02:20</t>
    </r>
  </si>
  <si>
    <t xml:space="preserve">刘安琪</t>
  </si>
  <si>
    <t xml:space="preserve">4B310</t>
  </si>
  <si>
    <r>
      <rPr>
        <sz val="10"/>
        <rFont val="Noto Sans"/>
        <family val="2"/>
      </rPr>
      <t xml:space="preserve">凌晨</t>
    </r>
    <r>
      <rPr>
        <sz val="10"/>
        <rFont val="宋体"/>
        <family val="0"/>
        <charset val="134"/>
      </rPr>
      <t xml:space="preserve">00:08</t>
    </r>
  </si>
  <si>
    <t xml:space="preserve">去医院看病单亚超老师同意</t>
  </si>
  <si>
    <t xml:space="preserve">胡敏雅</t>
  </si>
  <si>
    <t xml:space="preserve">陪同刘安琪去医院单亚超老师同意</t>
  </si>
  <si>
    <t xml:space="preserve">陈红</t>
  </si>
  <si>
    <t xml:space="preserve">7B303</t>
  </si>
  <si>
    <r>
      <rPr>
        <sz val="10"/>
        <rFont val="Noto Sans"/>
        <family val="2"/>
      </rPr>
      <t xml:space="preserve">凌晨</t>
    </r>
    <r>
      <rPr>
        <sz val="10"/>
        <rFont val="宋体"/>
        <family val="0"/>
        <charset val="134"/>
      </rPr>
      <t xml:space="preserve">02:37</t>
    </r>
  </si>
  <si>
    <t xml:space="preserve">刘安琦</t>
  </si>
  <si>
    <t xml:space="preserve">陪陈红去医院</t>
  </si>
  <si>
    <t xml:space="preserve">任紫瑞</t>
  </si>
  <si>
    <t xml:space="preserve">6A123</t>
  </si>
  <si>
    <t xml:space="preserve">朱紫燕</t>
  </si>
  <si>
    <t xml:space="preserve">陪同任紫瑞去医院</t>
  </si>
  <si>
    <t xml:space="preserve">邱曦</t>
  </si>
  <si>
    <t xml:space="preserve">4B114</t>
  </si>
  <si>
    <r>
      <rPr>
        <sz val="10"/>
        <rFont val="Noto Sans"/>
        <family val="2"/>
      </rPr>
      <t xml:space="preserve">凌晨</t>
    </r>
    <r>
      <rPr>
        <sz val="10"/>
        <rFont val="宋体"/>
        <family val="0"/>
        <charset val="134"/>
      </rPr>
      <t xml:space="preserve">01:16</t>
    </r>
  </si>
  <si>
    <t xml:space="preserve">心脏病去医院柏丹老师同意</t>
  </si>
  <si>
    <t xml:space="preserve">张佳怡</t>
  </si>
  <si>
    <t xml:space="preserve">4B130</t>
  </si>
  <si>
    <t xml:space="preserve">陪同邱曦去医院柏丹老师同意</t>
  </si>
  <si>
    <t xml:space="preserve">刘思源</t>
  </si>
  <si>
    <t xml:space="preserve">数学与信息工程学院</t>
  </si>
  <si>
    <t xml:space="preserve">朱心甜</t>
  </si>
  <si>
    <t xml:space="preserve">4B515</t>
  </si>
  <si>
    <r>
      <rPr>
        <sz val="10"/>
        <rFont val="Noto Sans"/>
        <family val="2"/>
      </rPr>
      <t xml:space="preserve">凌晨</t>
    </r>
    <r>
      <rPr>
        <sz val="10"/>
        <rFont val="宋体"/>
        <family val="0"/>
        <charset val="134"/>
      </rPr>
      <t xml:space="preserve">1:48</t>
    </r>
    <r>
      <rPr>
        <sz val="10"/>
        <rFont val="Noto Sans"/>
        <family val="2"/>
      </rPr>
      <t xml:space="preserve">出     凌晨</t>
    </r>
    <r>
      <rPr>
        <sz val="10"/>
        <rFont val="宋体"/>
        <family val="0"/>
        <charset val="134"/>
      </rPr>
      <t xml:space="preserve">3:57</t>
    </r>
    <r>
      <rPr>
        <sz val="10"/>
        <rFont val="Noto Sans"/>
        <family val="2"/>
      </rPr>
      <t xml:space="preserve">回</t>
    </r>
  </si>
  <si>
    <r>
      <rPr>
        <sz val="10"/>
        <rFont val="Noto Sans"/>
        <family val="2"/>
      </rPr>
      <t xml:space="preserve">呕吐不止</t>
    </r>
    <r>
      <rPr>
        <sz val="10"/>
        <rFont val="宋体"/>
        <family val="0"/>
        <charset val="134"/>
      </rPr>
      <t xml:space="preserve">120</t>
    </r>
    <r>
      <rPr>
        <sz val="10"/>
        <rFont val="Noto Sans"/>
        <family val="2"/>
      </rPr>
      <t xml:space="preserve">带去就医单亚超老师同意</t>
    </r>
  </si>
  <si>
    <t xml:space="preserve">姚威</t>
  </si>
  <si>
    <t xml:space="preserve">陪同朱心甜去医院单亚超老师同意</t>
  </si>
  <si>
    <t xml:space="preserve">陆陈煜</t>
  </si>
  <si>
    <t xml:space="preserve">韦丽昕</t>
  </si>
  <si>
    <t xml:space="preserve">6A632</t>
  </si>
  <si>
    <t xml:space="preserve">发烧在医院挂水陈雪玮老师同意</t>
  </si>
  <si>
    <t xml:space="preserve">周芬</t>
  </si>
  <si>
    <t xml:space="preserve">7A325</t>
  </si>
  <si>
    <t xml:space="preserve">韩兰兰</t>
  </si>
  <si>
    <t xml:space="preserve">7A326</t>
  </si>
  <si>
    <t xml:space="preserve">陪周芬去医院</t>
  </si>
  <si>
    <r>
      <rPr>
        <sz val="10"/>
        <rFont val="Noto Sans"/>
        <family val="2"/>
      </rPr>
      <t xml:space="preserve">外语与商务学院</t>
    </r>
    <r>
      <rPr>
        <sz val="10"/>
        <rFont val="宋体"/>
        <family val="0"/>
        <charset val="134"/>
      </rPr>
      <t xml:space="preserve">(</t>
    </r>
    <r>
      <rPr>
        <sz val="10"/>
        <rFont val="Noto Sans"/>
        <family val="2"/>
      </rPr>
      <t xml:space="preserve">国际教育学院）</t>
    </r>
  </si>
  <si>
    <t xml:space="preserve">周菁菁</t>
  </si>
  <si>
    <t xml:space="preserve">7A416</t>
  </si>
  <si>
    <r>
      <rPr>
        <sz val="10"/>
        <rFont val="Noto Sans"/>
        <family val="2"/>
      </rPr>
      <t xml:space="preserve">凌晨</t>
    </r>
    <r>
      <rPr>
        <sz val="10"/>
        <rFont val="宋体"/>
        <family val="0"/>
        <charset val="134"/>
      </rPr>
      <t xml:space="preserve">03:54</t>
    </r>
  </si>
  <si>
    <t xml:space="preserve">缪雨</t>
  </si>
  <si>
    <t xml:space="preserve">7A419</t>
  </si>
  <si>
    <t xml:space="preserve">陪同周菁菁去医院</t>
  </si>
  <si>
    <t xml:space="preserve">朱孟凡</t>
  </si>
  <si>
    <t xml:space="preserve">秦鸣宇</t>
  </si>
  <si>
    <t xml:space="preserve">7A520</t>
  </si>
  <si>
    <t xml:space="preserve">王茹</t>
  </si>
  <si>
    <t xml:space="preserve">6A416</t>
  </si>
  <si>
    <t xml:space="preserve">请假回家返校高铁晚点樊士进老师同意</t>
  </si>
  <si>
    <t xml:space="preserve">张诗涵</t>
  </si>
  <si>
    <t xml:space="preserve">4A532</t>
  </si>
  <si>
    <t xml:space="preserve">计算机考试樊士进老师同意</t>
  </si>
  <si>
    <t xml:space="preserve">黄文蝶</t>
  </si>
  <si>
    <t xml:space="preserve">4A603</t>
  </si>
  <si>
    <t xml:space="preserve">德吉拉巴</t>
  </si>
  <si>
    <t xml:space="preserve">吕杨</t>
  </si>
  <si>
    <t xml:space="preserve">黄海蓉</t>
  </si>
  <si>
    <t xml:space="preserve">2A116</t>
  </si>
  <si>
    <t xml:space="preserve">家里有事牛抗老师同意</t>
  </si>
  <si>
    <t xml:space="preserve">司雨嫣</t>
  </si>
  <si>
    <t xml:space="preserve">5B307</t>
  </si>
  <si>
    <r>
      <rPr>
        <sz val="10"/>
        <rFont val="宋体"/>
        <family val="0"/>
        <charset val="134"/>
      </rPr>
      <t xml:space="preserve">21:38</t>
    </r>
    <r>
      <rPr>
        <sz val="10"/>
        <rFont val="Noto Sans"/>
        <family val="2"/>
      </rPr>
      <t xml:space="preserve">出        凌晨</t>
    </r>
    <r>
      <rPr>
        <sz val="10"/>
        <rFont val="宋体"/>
        <family val="0"/>
        <charset val="134"/>
      </rPr>
      <t xml:space="preserve">2:05</t>
    </r>
    <r>
      <rPr>
        <sz val="10"/>
        <rFont val="Noto Sans"/>
        <family val="2"/>
      </rPr>
      <t xml:space="preserve">回</t>
    </r>
  </si>
  <si>
    <t xml:space="preserve">发烧去医院蔡思琪老师同意</t>
  </si>
  <si>
    <t xml:space="preserve">苏佳慧</t>
  </si>
  <si>
    <t xml:space="preserve">陪同司雨嫣去医院蔡思琪老师同意</t>
  </si>
  <si>
    <t xml:space="preserve">胡银银</t>
  </si>
  <si>
    <t xml:space="preserve">5B606</t>
  </si>
  <si>
    <t xml:space="preserve">李鑫</t>
  </si>
  <si>
    <t xml:space="preserve">7A408</t>
  </si>
  <si>
    <t xml:space="preserve">帮樊士进老师整理资料</t>
  </si>
  <si>
    <t xml:space="preserve">崔冰</t>
  </si>
  <si>
    <t xml:space="preserve">文汝益</t>
  </si>
  <si>
    <t xml:space="preserve">5B411</t>
  </si>
  <si>
    <t xml:space="preserve">周末回来晚</t>
  </si>
  <si>
    <t xml:space="preserve">李玉榕</t>
  </si>
  <si>
    <t xml:space="preserve">5B408</t>
  </si>
  <si>
    <r>
      <rPr>
        <sz val="10"/>
        <rFont val="Noto Sans"/>
        <family val="2"/>
      </rPr>
      <t xml:space="preserve">凌晨</t>
    </r>
    <r>
      <rPr>
        <sz val="10"/>
        <rFont val="宋体"/>
        <family val="0"/>
        <charset val="134"/>
      </rPr>
      <t xml:space="preserve">00:29</t>
    </r>
  </si>
  <si>
    <t xml:space="preserve">陪同周菁菁和缪雨去医院</t>
  </si>
  <si>
    <t xml:space="preserve">夏紫艺</t>
  </si>
  <si>
    <t xml:space="preserve">7A420</t>
  </si>
  <si>
    <t xml:space="preserve">在办公室填党员材料</t>
  </si>
  <si>
    <t xml:space="preserve">陈琳</t>
  </si>
  <si>
    <t xml:space="preserve">7A421</t>
  </si>
  <si>
    <t xml:space="preserve">赵文嘉</t>
  </si>
  <si>
    <t xml:space="preserve">5B419</t>
  </si>
  <si>
    <r>
      <rPr>
        <sz val="10"/>
        <rFont val="Noto Sans"/>
        <family val="2"/>
      </rPr>
      <t xml:space="preserve">凌晨</t>
    </r>
    <r>
      <rPr>
        <sz val="10"/>
        <rFont val="宋体"/>
        <family val="0"/>
        <charset val="134"/>
      </rPr>
      <t xml:space="preserve">04:09</t>
    </r>
  </si>
  <si>
    <t xml:space="preserve">在医院挂水樊士进老师同意</t>
  </si>
  <si>
    <t xml:space="preserve">周纹慧</t>
  </si>
  <si>
    <t xml:space="preserve">陪同赵文嘉去医院樊士进老师同意</t>
  </si>
  <si>
    <t xml:space="preserve">张铭玥</t>
  </si>
  <si>
    <t xml:space="preserve">4A516</t>
  </si>
  <si>
    <t xml:space="preserve">去医院挂水刘萍老师同意</t>
  </si>
  <si>
    <t xml:space="preserve">杜娟</t>
  </si>
  <si>
    <t xml:space="preserve">陪张铭玥去医院刘萍老师同意</t>
  </si>
  <si>
    <t xml:space="preserve">朱雅淇</t>
  </si>
  <si>
    <t xml:space="preserve">5B311</t>
  </si>
  <si>
    <t xml:space="preserve">邓瑞蕊</t>
  </si>
  <si>
    <t xml:space="preserve">2A128</t>
  </si>
  <si>
    <t xml:space="preserve">生病去医院挂水刘媛老师同意</t>
  </si>
  <si>
    <t xml:space="preserve">房鑫</t>
  </si>
  <si>
    <t xml:space="preserve">陪同邓瑞蕊去医院刘媛老师同意</t>
  </si>
  <si>
    <t xml:space="preserve">体育学院</t>
  </si>
  <si>
    <t xml:space="preserve">曹梓琳</t>
  </si>
  <si>
    <t xml:space="preserve">5B118</t>
  </si>
  <si>
    <r>
      <rPr>
        <sz val="10"/>
        <rFont val="宋体"/>
        <family val="0"/>
        <charset val="134"/>
      </rPr>
      <t xml:space="preserve">23</t>
    </r>
    <r>
      <rPr>
        <sz val="10"/>
        <rFont val="Noto Sans"/>
        <family val="2"/>
      </rPr>
      <t xml:space="preserve">：</t>
    </r>
    <r>
      <rPr>
        <sz val="10"/>
        <rFont val="宋体"/>
        <family val="0"/>
        <charset val="134"/>
      </rPr>
      <t xml:space="preserve">46</t>
    </r>
    <r>
      <rPr>
        <sz val="10"/>
        <rFont val="Noto Sans"/>
        <family val="2"/>
      </rPr>
      <t xml:space="preserve">出      凌晨</t>
    </r>
    <r>
      <rPr>
        <sz val="10"/>
        <rFont val="宋体"/>
        <family val="0"/>
        <charset val="134"/>
      </rPr>
      <t xml:space="preserve">03:30</t>
    </r>
    <r>
      <rPr>
        <sz val="10"/>
        <rFont val="Noto Sans"/>
        <family val="2"/>
      </rPr>
      <t xml:space="preserve">回</t>
    </r>
  </si>
  <si>
    <t xml:space="preserve">过敏上医院闫雪伟老师同意</t>
  </si>
  <si>
    <t xml:space="preserve">车梦洁</t>
  </si>
  <si>
    <t xml:space="preserve">陪同曹梓琳上医院闫雪伟老师同意</t>
  </si>
  <si>
    <t xml:space="preserve">王仁云</t>
  </si>
  <si>
    <t xml:space="preserve">5B116</t>
  </si>
  <si>
    <r>
      <rPr>
        <sz val="10"/>
        <rFont val="Noto Sans"/>
        <family val="2"/>
      </rPr>
      <t xml:space="preserve">凌晨</t>
    </r>
    <r>
      <rPr>
        <sz val="10"/>
        <rFont val="宋体"/>
        <family val="0"/>
        <charset val="134"/>
      </rPr>
      <t xml:space="preserve">00:09</t>
    </r>
    <r>
      <rPr>
        <sz val="10"/>
        <rFont val="Noto Sans"/>
        <family val="2"/>
      </rPr>
      <t xml:space="preserve">出   凌晨</t>
    </r>
    <r>
      <rPr>
        <sz val="10"/>
        <rFont val="宋体"/>
        <family val="0"/>
        <charset val="134"/>
      </rPr>
      <t xml:space="preserve">03:30</t>
    </r>
    <r>
      <rPr>
        <sz val="10"/>
        <rFont val="Noto Sans"/>
        <family val="2"/>
      </rPr>
      <t xml:space="preserve">回</t>
    </r>
  </si>
  <si>
    <t xml:space="preserve">潘子晨</t>
  </si>
  <si>
    <t xml:space="preserve">陪同王仁云去医院</t>
  </si>
  <si>
    <t xml:space="preserve">范燕玲</t>
  </si>
  <si>
    <r>
      <rPr>
        <sz val="10"/>
        <rFont val="Noto Sans"/>
        <family val="2"/>
      </rPr>
      <t xml:space="preserve">注：各学院学生夜不归宿情况详见我校学生晚归和夜不归宿信息交流平台（</t>
    </r>
    <r>
      <rPr>
        <sz val="10"/>
        <rFont val="宋体"/>
        <family val="0"/>
        <charset val="134"/>
      </rPr>
      <t xml:space="preserve">QQ</t>
    </r>
    <r>
      <rPr>
        <sz val="10"/>
        <rFont val="Noto Sans"/>
        <family val="2"/>
      </rPr>
      <t xml:space="preserve">号为：</t>
    </r>
    <r>
      <rPr>
        <sz val="10"/>
        <rFont val="宋体"/>
        <family val="0"/>
        <charset val="134"/>
      </rPr>
      <t xml:space="preserve">571180174</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h:mm"/>
  </numFmts>
  <fonts count="3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sz val="11"/>
      <color rgb="FF666699"/>
      <name val="宋体"/>
      <family val="0"/>
      <charset val="134"/>
    </font>
    <font>
      <sz val="11"/>
      <color rgb="FF000000"/>
      <name val="Tahoma"/>
      <family val="2"/>
      <charset val="134"/>
    </font>
    <font>
      <sz val="11"/>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6" fontId="29" fillId="16" borderId="10" xfId="0" applyFont="true" applyBorder="true" applyAlignment="true" applyProtection="true">
      <alignment horizontal="center" vertical="center" textRotation="0" wrapText="true" indent="0" shrinkToFit="false"/>
      <protection locked="true" hidden="false"/>
    </xf>
    <xf numFmtId="166" fontId="29" fillId="16" borderId="1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6" fontId="29" fillId="16" borderId="10" xfId="0" applyFont="true" applyBorder="true" applyAlignment="true" applyProtection="false">
      <alignment horizontal="center" vertical="center" textRotation="0" wrapText="true" indent="0" shrinkToFit="true"/>
      <protection locked="true" hidden="false"/>
    </xf>
  </cellXfs>
  <cellStyles count="1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20% - 着色 5 2" xfId="50"/>
    <cellStyle name="20% - 着色 5 3" xfId="51"/>
    <cellStyle name="20% - 着色 5 4" xfId="52"/>
    <cellStyle name="20% - 着色 5 5" xfId="53"/>
    <cellStyle name="40% - 强调文字颜色 1 2" xfId="54"/>
    <cellStyle name="40% - 强调文字颜色 1 2 2" xfId="55"/>
    <cellStyle name="40% - 强调文字颜色 1 2 3" xfId="56"/>
    <cellStyle name="40% - 强调文字颜色 1 2 4" xfId="57"/>
    <cellStyle name="40% - 强调文字颜色 1 2 5" xfId="58"/>
    <cellStyle name="40% - 强调文字颜色 2 2" xfId="59"/>
    <cellStyle name="40% - 强调文字颜色 2 2 2" xfId="60"/>
    <cellStyle name="40% - 强调文字颜色 2 2 3" xfId="61"/>
    <cellStyle name="40% - 强调文字颜色 2 2 4" xfId="62"/>
    <cellStyle name="40% - 强调文字颜色 2 2 5" xfId="63"/>
    <cellStyle name="40% - 强调文字颜色 3 2" xfId="64"/>
    <cellStyle name="40% - 强调文字颜色 3 2 2" xfId="65"/>
    <cellStyle name="40% - 强调文字颜色 3 2 3" xfId="66"/>
    <cellStyle name="40% - 强调文字颜色 3 2 4" xfId="67"/>
    <cellStyle name="40% - 强调文字颜色 3 2 5" xfId="68"/>
    <cellStyle name="40% - 强调文字颜色 4 2" xfId="69"/>
    <cellStyle name="40% - 强调文字颜色 4 2 2" xfId="70"/>
    <cellStyle name="40% - 强调文字颜色 4 2 3" xfId="71"/>
    <cellStyle name="40% - 强调文字颜色 4 2 4" xfId="72"/>
    <cellStyle name="40% - 强调文字颜色 4 2 5" xfId="73"/>
    <cellStyle name="40% - 强调文字颜色 5 2" xfId="74"/>
    <cellStyle name="40% - 强调文字颜色 5 2 2" xfId="75"/>
    <cellStyle name="40% - 强调文字颜色 5 2 3" xfId="76"/>
    <cellStyle name="40% - 强调文字颜色 5 2 4" xfId="77"/>
    <cellStyle name="40% - 强调文字颜色 5 2 5" xfId="78"/>
    <cellStyle name="40% - 强调文字颜色 6 2" xfId="79"/>
    <cellStyle name="40% - 强调文字颜色 6 2 2" xfId="80"/>
    <cellStyle name="40% - 强调文字颜色 6 2 3" xfId="81"/>
    <cellStyle name="40% - 强调文字颜色 6 2 4" xfId="82"/>
    <cellStyle name="40% - 强调文字颜色 6 2 5" xfId="83"/>
    <cellStyle name="40% - 着色 4 2" xfId="84"/>
    <cellStyle name="40% - 着色 4 3" xfId="85"/>
    <cellStyle name="40% - 着色 4 4" xfId="86"/>
    <cellStyle name="40% - 着色 4 5" xfId="87"/>
    <cellStyle name="40% - 着色 5 2" xfId="88"/>
    <cellStyle name="40% - 着色 5 3" xfId="89"/>
    <cellStyle name="40% - 着色 5 4" xfId="90"/>
    <cellStyle name="40% - 着色 5 5" xfId="91"/>
    <cellStyle name="60% - 强调文字颜色 1 2" xfId="92"/>
    <cellStyle name="60% - 强调文字颜色 1 2 2" xfId="93"/>
    <cellStyle name="60% - 强调文字颜色 1 2 3" xfId="94"/>
    <cellStyle name="60% - 强调文字颜色 1 2 4" xfId="95"/>
    <cellStyle name="60% - 强调文字颜色 1 2 5" xfId="96"/>
    <cellStyle name="60% - 强调文字颜色 2 2" xfId="97"/>
    <cellStyle name="60% - 强调文字颜色 2 2 2" xfId="98"/>
    <cellStyle name="60% - 强调文字颜色 2 2 3" xfId="99"/>
    <cellStyle name="60% - 强调文字颜色 2 2 4" xfId="100"/>
    <cellStyle name="60% - 强调文字颜色 2 2 5" xfId="101"/>
    <cellStyle name="60% - 强调文字颜色 3 2" xfId="102"/>
    <cellStyle name="60% - 强调文字颜色 3 2 2" xfId="103"/>
    <cellStyle name="60% - 强调文字颜色 3 2 3" xfId="104"/>
    <cellStyle name="60% - 强调文字颜色 3 2 4" xfId="105"/>
    <cellStyle name="60% - 强调文字颜色 3 2 5" xfId="106"/>
    <cellStyle name="60% - 强调文字颜色 4 2" xfId="107"/>
    <cellStyle name="60% - 强调文字颜色 4 2 2" xfId="108"/>
    <cellStyle name="60% - 强调文字颜色 4 2 3" xfId="109"/>
    <cellStyle name="60% - 强调文字颜色 4 2 4" xfId="110"/>
    <cellStyle name="60% - 强调文字颜色 4 2 5" xfId="111"/>
    <cellStyle name="60% - 强调文字颜色 5 2" xfId="112"/>
    <cellStyle name="60% - 强调文字颜色 5 2 2" xfId="113"/>
    <cellStyle name="60% - 强调文字颜色 5 2 3" xfId="114"/>
    <cellStyle name="60% - 强调文字颜色 5 2 4" xfId="115"/>
    <cellStyle name="60% - 强调文字颜色 5 2 5" xfId="116"/>
    <cellStyle name="60% - 强调文字颜色 6 2" xfId="117"/>
    <cellStyle name="60% - 强调文字颜色 6 2 2" xfId="118"/>
    <cellStyle name="60% - 强调文字颜色 6 2 3" xfId="119"/>
    <cellStyle name="60% - 强调文字颜色 6 2 4" xfId="120"/>
    <cellStyle name="60% - 强调文字颜色 6 2 5" xfId="121"/>
    <cellStyle name="60% - 着色 2" xfId="122"/>
    <cellStyle name="60% - 着色 2 2" xfId="123"/>
    <cellStyle name="60% - 着色 2 3" xfId="124"/>
    <cellStyle name="60% - 着色 2 4" xfId="125"/>
    <cellStyle name="60% - 着色 2 5" xfId="126"/>
    <cellStyle name="Normal" xfId="127"/>
    <cellStyle name="Normal 2" xfId="128"/>
    <cellStyle name="Normal 2 2" xfId="129"/>
    <cellStyle name="Normal 2 3" xfId="130"/>
    <cellStyle name="Normal 2 4" xfId="131"/>
    <cellStyle name="Normal 2 5" xfId="132"/>
    <cellStyle name="Normal 3" xfId="133"/>
    <cellStyle name="Normal 3 2" xfId="134"/>
    <cellStyle name="Normal 3 3" xfId="135"/>
    <cellStyle name="Normal 3 4" xfId="136"/>
    <cellStyle name="Normal 3 5" xfId="137"/>
    <cellStyle name="Normal 4" xfId="138"/>
    <cellStyle name="Normal 4 2" xfId="139"/>
    <cellStyle name="Normal 4 3" xfId="140"/>
    <cellStyle name="Normal 4 4" xfId="141"/>
    <cellStyle name="Normal 4 5" xfId="142"/>
    <cellStyle name="Normal 5" xfId="143"/>
    <cellStyle name="Normal 5 2" xfId="144"/>
    <cellStyle name="Normal 5 3" xfId="145"/>
    <cellStyle name="Normal 5 4" xfId="146"/>
    <cellStyle name="Normal 5 5" xfId="147"/>
    <cellStyle name="Normal 6" xfId="148"/>
    <cellStyle name="Normal 7" xfId="149"/>
    <cellStyle name="Normal 8" xfId="150"/>
    <cellStyle name="Normal 9" xfId="151"/>
    <cellStyle name="好 2" xfId="152"/>
    <cellStyle name="好 2 2" xfId="153"/>
    <cellStyle name="好 2 3" xfId="154"/>
    <cellStyle name="好 2 4" xfId="155"/>
    <cellStyle name="好 2 5" xfId="156"/>
    <cellStyle name="差 2" xfId="157"/>
    <cellStyle name="差 2 2" xfId="158"/>
    <cellStyle name="差 2 3" xfId="159"/>
    <cellStyle name="差 2 4" xfId="160"/>
    <cellStyle name="差 2 5" xfId="161"/>
    <cellStyle name="常规 10" xfId="162"/>
    <cellStyle name="常规 10 2" xfId="163"/>
    <cellStyle name="常规 10 2 2" xfId="164"/>
    <cellStyle name="常规 10 2 2 2" xfId="165"/>
    <cellStyle name="常规 10 2 2 2 2" xfId="166"/>
    <cellStyle name="常规 10 2 2 2 3" xfId="167"/>
    <cellStyle name="常规 10 2 2 2 4" xfId="168"/>
    <cellStyle name="常规 10 2 2 2 5" xfId="169"/>
    <cellStyle name="常规 10 2 2 3" xfId="170"/>
    <cellStyle name="常规 10 2 2 3 2" xfId="171"/>
    <cellStyle name="常规 10 2 2 3 3" xfId="172"/>
    <cellStyle name="常规 10 2 2 3 4" xfId="173"/>
    <cellStyle name="常规 10 2 2 3 5" xfId="174"/>
    <cellStyle name="常规 10 2 2 4" xfId="175"/>
    <cellStyle name="常规 10 2 2 4 2" xfId="176"/>
    <cellStyle name="常规 10 2 2 4 3" xfId="177"/>
    <cellStyle name="常规 10 2 2 4 4" xfId="178"/>
    <cellStyle name="常规 10 2 2 4 5" xfId="179"/>
    <cellStyle name="常规 10 2 2 5" xfId="180"/>
    <cellStyle name="常规 10 2 2 5 2" xfId="181"/>
    <cellStyle name="常规 10 2 2 5 3" xfId="182"/>
    <cellStyle name="常规 10 2 2 5 4" xfId="183"/>
    <cellStyle name="常规 10 2 2 5 5" xfId="184"/>
    <cellStyle name="常规 10 2 2 6" xfId="185"/>
    <cellStyle name="常规 10 2 2 7" xfId="186"/>
    <cellStyle name="常规 10 2 2 8" xfId="187"/>
    <cellStyle name="常规 10 2 2 9" xfId="188"/>
    <cellStyle name="常规 10 2 3" xfId="189"/>
    <cellStyle name="常规 10 2 4" xfId="190"/>
    <cellStyle name="常规 10 2 5" xfId="191"/>
    <cellStyle name="常规 10 2 6" xfId="192"/>
    <cellStyle name="常规 10 3" xfId="193"/>
    <cellStyle name="常规 10 3 2" xfId="194"/>
    <cellStyle name="常规 10 3 3" xfId="195"/>
    <cellStyle name="常规 10 3 4" xfId="196"/>
    <cellStyle name="常规 10 3 5" xfId="197"/>
    <cellStyle name="常规 10 4" xfId="198"/>
    <cellStyle name="常规 10 4 2" xfId="199"/>
    <cellStyle name="常规 10 4 3" xfId="200"/>
    <cellStyle name="常规 10 4 4" xfId="201"/>
    <cellStyle name="常规 10 4 5" xfId="202"/>
    <cellStyle name="常规 10 5" xfId="203"/>
    <cellStyle name="常规 10 5 2" xfId="204"/>
    <cellStyle name="常规 10 5 3" xfId="205"/>
    <cellStyle name="常规 10 5 4" xfId="206"/>
    <cellStyle name="常规 10 5 5" xfId="207"/>
    <cellStyle name="常规 10 6" xfId="208"/>
    <cellStyle name="常规 10 7" xfId="209"/>
    <cellStyle name="常规 10 8" xfId="210"/>
    <cellStyle name="常规 10 9" xfId="211"/>
    <cellStyle name="常规 100" xfId="212"/>
    <cellStyle name="常规 100 2" xfId="213"/>
    <cellStyle name="常规 100 3" xfId="214"/>
    <cellStyle name="常规 100 4" xfId="215"/>
    <cellStyle name="常规 100 5" xfId="216"/>
    <cellStyle name="常规 101" xfId="217"/>
    <cellStyle name="常规 101 2" xfId="218"/>
    <cellStyle name="常规 101 3" xfId="219"/>
    <cellStyle name="常规 101 4" xfId="220"/>
    <cellStyle name="常规 101 5" xfId="221"/>
    <cellStyle name="常规 102" xfId="222"/>
    <cellStyle name="常规 102 2" xfId="223"/>
    <cellStyle name="常规 102 3" xfId="224"/>
    <cellStyle name="常规 102 4" xfId="225"/>
    <cellStyle name="常规 102 5" xfId="226"/>
    <cellStyle name="常规 104" xfId="227"/>
    <cellStyle name="常规 104 2" xfId="228"/>
    <cellStyle name="常规 104 3" xfId="229"/>
    <cellStyle name="常规 104 4" xfId="230"/>
    <cellStyle name="常规 104 5" xfId="231"/>
    <cellStyle name="常规 105" xfId="232"/>
    <cellStyle name="常规 105 2" xfId="233"/>
    <cellStyle name="常规 105 3" xfId="234"/>
    <cellStyle name="常规 105 4" xfId="235"/>
    <cellStyle name="常规 105 5" xfId="236"/>
    <cellStyle name="常规 106" xfId="237"/>
    <cellStyle name="常规 106 2" xfId="238"/>
    <cellStyle name="常规 106 3" xfId="239"/>
    <cellStyle name="常规 106 4" xfId="240"/>
    <cellStyle name="常规 106 5" xfId="241"/>
    <cellStyle name="常规 107" xfId="242"/>
    <cellStyle name="常规 107 2" xfId="243"/>
    <cellStyle name="常规 107 3" xfId="244"/>
    <cellStyle name="常规 107 4" xfId="245"/>
    <cellStyle name="常规 107 5" xfId="246"/>
    <cellStyle name="常规 108" xfId="247"/>
    <cellStyle name="常规 108 2" xfId="248"/>
    <cellStyle name="常规 108 3" xfId="249"/>
    <cellStyle name="常规 108 4" xfId="250"/>
    <cellStyle name="常规 108 5" xfId="251"/>
    <cellStyle name="常规 109" xfId="252"/>
    <cellStyle name="常规 109 2" xfId="253"/>
    <cellStyle name="常规 109 3" xfId="254"/>
    <cellStyle name="常规 109 4" xfId="255"/>
    <cellStyle name="常规 109 5" xfId="256"/>
    <cellStyle name="常规 11" xfId="257"/>
    <cellStyle name="常规 11 2" xfId="258"/>
    <cellStyle name="常规 11 2 10" xfId="259"/>
    <cellStyle name="常规 11 2 2" xfId="260"/>
    <cellStyle name="常规 11 2 2 2" xfId="261"/>
    <cellStyle name="常规 11 2 2 2 2" xfId="262"/>
    <cellStyle name="常规 11 2 2 2 3" xfId="263"/>
    <cellStyle name="常规 11 2 2 2 4" xfId="264"/>
    <cellStyle name="常规 11 2 2 2 5" xfId="265"/>
    <cellStyle name="常规 11 2 2 3" xfId="266"/>
    <cellStyle name="常规 11 2 2 3 2" xfId="267"/>
    <cellStyle name="常规 11 2 2 3 3" xfId="268"/>
    <cellStyle name="常规 11 2 2 3 4" xfId="269"/>
    <cellStyle name="常规 11 2 2 3 5" xfId="270"/>
    <cellStyle name="常规 11 2 2 4" xfId="271"/>
    <cellStyle name="常规 11 2 2 4 2" xfId="272"/>
    <cellStyle name="常规 11 2 2 4 3" xfId="273"/>
    <cellStyle name="常规 11 2 2 4 4" xfId="274"/>
    <cellStyle name="常规 11 2 2 4 5" xfId="275"/>
    <cellStyle name="常规 11 2 2 5" xfId="276"/>
    <cellStyle name="常规 11 2 2 5 2" xfId="277"/>
    <cellStyle name="常规 11 2 2 5 3" xfId="278"/>
    <cellStyle name="常规 11 2 2 5 4" xfId="279"/>
    <cellStyle name="常规 11 2 2 5 5" xfId="280"/>
    <cellStyle name="常规 11 2 2 6" xfId="281"/>
    <cellStyle name="常规 11 2 2 7" xfId="282"/>
    <cellStyle name="常规 11 2 2 8" xfId="283"/>
    <cellStyle name="常规 11 2 2 9" xfId="284"/>
    <cellStyle name="常规 11 2 3" xfId="285"/>
    <cellStyle name="常规 11 2 3 2" xfId="286"/>
    <cellStyle name="常规 11 2 3 3" xfId="287"/>
    <cellStyle name="常规 11 2 3 4" xfId="288"/>
    <cellStyle name="常规 11 2 3 5" xfId="289"/>
    <cellStyle name="常规 11 2 4" xfId="290"/>
    <cellStyle name="常规 11 2 4 2" xfId="291"/>
    <cellStyle name="常规 11 2 4 3" xfId="292"/>
    <cellStyle name="常规 11 2 4 4" xfId="293"/>
    <cellStyle name="常规 11 2 4 5" xfId="294"/>
    <cellStyle name="常规 11 2 5" xfId="295"/>
    <cellStyle name="常规 11 2 5 2" xfId="296"/>
    <cellStyle name="常规 11 2 5 3" xfId="297"/>
    <cellStyle name="常规 11 2 5 4" xfId="298"/>
    <cellStyle name="常规 11 2 5 5" xfId="299"/>
    <cellStyle name="常规 11 2 6" xfId="300"/>
    <cellStyle name="常规 11 2 6 2" xfId="301"/>
    <cellStyle name="常规 11 2 6 3" xfId="302"/>
    <cellStyle name="常规 11 2 6 4" xfId="303"/>
    <cellStyle name="常规 11 2 6 5" xfId="304"/>
    <cellStyle name="常规 11 2 7" xfId="305"/>
    <cellStyle name="常规 11 2 8" xfId="306"/>
    <cellStyle name="常规 11 2 9" xfId="307"/>
    <cellStyle name="常规 11 3" xfId="308"/>
    <cellStyle name="常规 11 4" xfId="309"/>
    <cellStyle name="常规 11 5" xfId="310"/>
    <cellStyle name="常规 11 6" xfId="311"/>
    <cellStyle name="常规 110" xfId="312"/>
    <cellStyle name="常规 110 2" xfId="313"/>
    <cellStyle name="常规 110 3" xfId="314"/>
    <cellStyle name="常规 110 4" xfId="315"/>
    <cellStyle name="常规 110 5" xfId="316"/>
    <cellStyle name="常规 12" xfId="317"/>
    <cellStyle name="常规 12 2" xfId="318"/>
    <cellStyle name="常规 12 2 2" xfId="319"/>
    <cellStyle name="常规 12 2 3" xfId="320"/>
    <cellStyle name="常规 12 2 4" xfId="321"/>
    <cellStyle name="常规 12 2 5" xfId="322"/>
    <cellStyle name="常规 12 3" xfId="323"/>
    <cellStyle name="常规 12 3 2" xfId="324"/>
    <cellStyle name="常规 12 3 3" xfId="325"/>
    <cellStyle name="常规 12 3 4" xfId="326"/>
    <cellStyle name="常规 12 3 5" xfId="327"/>
    <cellStyle name="常规 12 4" xfId="328"/>
    <cellStyle name="常规 12 5" xfId="329"/>
    <cellStyle name="常规 12 6" xfId="330"/>
    <cellStyle name="常规 12 7" xfId="331"/>
    <cellStyle name="常规 13" xfId="332"/>
    <cellStyle name="常规 13 2" xfId="333"/>
    <cellStyle name="常规 13 3" xfId="334"/>
    <cellStyle name="常规 13 4" xfId="335"/>
    <cellStyle name="常规 13 5" xfId="336"/>
    <cellStyle name="常规 14" xfId="337"/>
    <cellStyle name="常规 14 2" xfId="338"/>
    <cellStyle name="常规 14 3" xfId="339"/>
    <cellStyle name="常规 14 4" xfId="340"/>
    <cellStyle name="常规 14 5" xfId="341"/>
    <cellStyle name="常规 15" xfId="342"/>
    <cellStyle name="常规 15 10" xfId="343"/>
    <cellStyle name="常规 15 2" xfId="344"/>
    <cellStyle name="常规 15 2 2" xfId="345"/>
    <cellStyle name="常规 15 2 3" xfId="346"/>
    <cellStyle name="常规 15 2 4" xfId="347"/>
    <cellStyle name="常规 15 2 5" xfId="348"/>
    <cellStyle name="常规 15 3" xfId="349"/>
    <cellStyle name="常规 15 3 2" xfId="350"/>
    <cellStyle name="常规 15 3 3" xfId="351"/>
    <cellStyle name="常规 15 3 4" xfId="352"/>
    <cellStyle name="常规 15 3 5" xfId="353"/>
    <cellStyle name="常规 15 4" xfId="354"/>
    <cellStyle name="常规 15 4 2" xfId="355"/>
    <cellStyle name="常规 15 4 3" xfId="356"/>
    <cellStyle name="常规 15 4 4" xfId="357"/>
    <cellStyle name="常规 15 4 5" xfId="358"/>
    <cellStyle name="常规 15 5" xfId="359"/>
    <cellStyle name="常规 15 5 2" xfId="360"/>
    <cellStyle name="常规 15 5 3" xfId="361"/>
    <cellStyle name="常规 15 5 4" xfId="362"/>
    <cellStyle name="常规 15 5 5" xfId="363"/>
    <cellStyle name="常规 15 6" xfId="364"/>
    <cellStyle name="常规 15 6 2" xfId="365"/>
    <cellStyle name="常规 15 6 3" xfId="366"/>
    <cellStyle name="常规 15 6 4" xfId="367"/>
    <cellStyle name="常规 15 6 5" xfId="368"/>
    <cellStyle name="常规 15 7" xfId="369"/>
    <cellStyle name="常规 15 8" xfId="370"/>
    <cellStyle name="常规 15 9" xfId="371"/>
    <cellStyle name="常规 16" xfId="372"/>
    <cellStyle name="常规 16 2" xfId="373"/>
    <cellStyle name="常规 16 3" xfId="374"/>
    <cellStyle name="常规 16 4" xfId="375"/>
    <cellStyle name="常规 16 5" xfId="376"/>
    <cellStyle name="常规 17" xfId="377"/>
    <cellStyle name="常规 17 2" xfId="378"/>
    <cellStyle name="常规 17 3" xfId="379"/>
    <cellStyle name="常规 17 4" xfId="380"/>
    <cellStyle name="常规 17 5" xfId="381"/>
    <cellStyle name="常规 18" xfId="382"/>
    <cellStyle name="常规 18 2" xfId="383"/>
    <cellStyle name="常规 18 3" xfId="384"/>
    <cellStyle name="常规 18 4" xfId="385"/>
    <cellStyle name="常规 18 5" xfId="386"/>
    <cellStyle name="常规 19" xfId="387"/>
    <cellStyle name="常规 2" xfId="388"/>
    <cellStyle name="常规 2 10" xfId="389"/>
    <cellStyle name="常规 2 10 2" xfId="390"/>
    <cellStyle name="常规 2 10 3" xfId="391"/>
    <cellStyle name="常规 2 10 4" xfId="392"/>
    <cellStyle name="常规 2 10 5" xfId="393"/>
    <cellStyle name="常规 2 11" xfId="394"/>
    <cellStyle name="常规 2 11 2" xfId="395"/>
    <cellStyle name="常规 2 11 3" xfId="396"/>
    <cellStyle name="常规 2 11 4" xfId="397"/>
    <cellStyle name="常规 2 11 5" xfId="398"/>
    <cellStyle name="常规 2 12" xfId="399"/>
    <cellStyle name="常规 2 12 2" xfId="400"/>
    <cellStyle name="常规 2 12 3" xfId="401"/>
    <cellStyle name="常规 2 12 4" xfId="402"/>
    <cellStyle name="常规 2 12 5" xfId="403"/>
    <cellStyle name="常规 2 13" xfId="404"/>
    <cellStyle name="常规 2 14" xfId="405"/>
    <cellStyle name="常规 2 15" xfId="406"/>
    <cellStyle name="常规 2 16" xfId="407"/>
    <cellStyle name="常规 2 17" xfId="408"/>
    <cellStyle name="常规 2 2" xfId="409"/>
    <cellStyle name="常规 2 2 2" xfId="410"/>
    <cellStyle name="常规 2 2 2 2" xfId="411"/>
    <cellStyle name="常规 2 2 2 3" xfId="412"/>
    <cellStyle name="常规 2 2 2 4" xfId="413"/>
    <cellStyle name="常规 2 2 2 5" xfId="414"/>
    <cellStyle name="常规 2 2 3" xfId="415"/>
    <cellStyle name="常规 2 2 3 2" xfId="416"/>
    <cellStyle name="常规 2 2 3 3" xfId="417"/>
    <cellStyle name="常规 2 2 3 4" xfId="418"/>
    <cellStyle name="常规 2 2 4" xfId="419"/>
    <cellStyle name="常规 2 2 5" xfId="420"/>
    <cellStyle name="常规 2 2 6" xfId="421"/>
    <cellStyle name="常规 2 3" xfId="422"/>
    <cellStyle name="常规 2 3 10" xfId="423"/>
    <cellStyle name="常规 2 3 11" xfId="424"/>
    <cellStyle name="常规 2 3 2" xfId="425"/>
    <cellStyle name="常规 2 3 2 2" xfId="426"/>
    <cellStyle name="常规 2 3 2 2 2" xfId="427"/>
    <cellStyle name="常规 2 3 2 2 3" xfId="428"/>
    <cellStyle name="常规 2 3 2 2 4" xfId="429"/>
    <cellStyle name="常规 2 3 2 2 5" xfId="430"/>
    <cellStyle name="常规 2 3 2 3" xfId="431"/>
    <cellStyle name="常规 2 3 2 3 2" xfId="432"/>
    <cellStyle name="常规 2 3 2 3 3" xfId="433"/>
    <cellStyle name="常规 2 3 2 3 4" xfId="434"/>
    <cellStyle name="常规 2 3 2 3 5" xfId="435"/>
    <cellStyle name="常规 2 3 2 4" xfId="436"/>
    <cellStyle name="常规 2 3 2 4 2" xfId="437"/>
    <cellStyle name="常规 2 3 2 4 3" xfId="438"/>
    <cellStyle name="常规 2 3 2 4 4" xfId="439"/>
    <cellStyle name="常规 2 3 2 4 5" xfId="440"/>
    <cellStyle name="常规 2 3 2 5" xfId="441"/>
    <cellStyle name="常规 2 3 2 5 2" xfId="442"/>
    <cellStyle name="常规 2 3 2 5 3" xfId="443"/>
    <cellStyle name="常规 2 3 2 5 4" xfId="444"/>
    <cellStyle name="常规 2 3 2 5 5" xfId="445"/>
    <cellStyle name="常规 2 3 2 6" xfId="446"/>
    <cellStyle name="常规 2 3 2 7" xfId="447"/>
    <cellStyle name="常规 2 3 2 8" xfId="448"/>
    <cellStyle name="常规 2 3 2 9" xfId="449"/>
    <cellStyle name="常规 2 3 3" xfId="450"/>
    <cellStyle name="常规 2 3 3 2" xfId="451"/>
    <cellStyle name="常规 2 3 3 2 2" xfId="452"/>
    <cellStyle name="常规 2 3 3 2 3" xfId="453"/>
    <cellStyle name="常规 2 3 3 2 4" xfId="454"/>
    <cellStyle name="常规 2 3 3 2 5" xfId="455"/>
    <cellStyle name="常规 2 3 3 3" xfId="456"/>
    <cellStyle name="常规 2 3 3 3 2" xfId="457"/>
    <cellStyle name="常规 2 3 3 3 3" xfId="458"/>
    <cellStyle name="常规 2 3 3 3 4" xfId="459"/>
    <cellStyle name="常规 2 3 3 3 5" xfId="460"/>
    <cellStyle name="常规 2 3 3 4" xfId="461"/>
    <cellStyle name="常规 2 3 3 4 2" xfId="462"/>
    <cellStyle name="常规 2 3 3 4 3" xfId="463"/>
    <cellStyle name="常规 2 3 3 4 4" xfId="464"/>
    <cellStyle name="常规 2 3 3 4 5" xfId="465"/>
    <cellStyle name="常规 2 3 3 5" xfId="466"/>
    <cellStyle name="常规 2 3 3 5 2" xfId="467"/>
    <cellStyle name="常规 2 3 3 5 3" xfId="468"/>
    <cellStyle name="常规 2 3 3 5 4" xfId="469"/>
    <cellStyle name="常规 2 3 3 5 5" xfId="470"/>
    <cellStyle name="常规 2 3 3 6" xfId="471"/>
    <cellStyle name="常规 2 3 3 7" xfId="472"/>
    <cellStyle name="常规 2 3 3 8" xfId="473"/>
    <cellStyle name="常规 2 3 3 9" xfId="474"/>
    <cellStyle name="常规 2 3 4" xfId="475"/>
    <cellStyle name="常规 2 3 4 2" xfId="476"/>
    <cellStyle name="常规 2 3 4 3" xfId="477"/>
    <cellStyle name="常规 2 3 4 4" xfId="478"/>
    <cellStyle name="常规 2 3 4 5" xfId="479"/>
    <cellStyle name="常规 2 3 5" xfId="480"/>
    <cellStyle name="常规 2 3 5 2" xfId="481"/>
    <cellStyle name="常规 2 3 5 3" xfId="482"/>
    <cellStyle name="常规 2 3 5 4" xfId="483"/>
    <cellStyle name="常规 2 3 5 5" xfId="484"/>
    <cellStyle name="常规 2 3 6" xfId="485"/>
    <cellStyle name="常规 2 3 6 2" xfId="486"/>
    <cellStyle name="常规 2 3 6 3" xfId="487"/>
    <cellStyle name="常规 2 3 6 4" xfId="488"/>
    <cellStyle name="常规 2 3 6 5" xfId="489"/>
    <cellStyle name="常规 2 3 7" xfId="490"/>
    <cellStyle name="常规 2 3 7 2" xfId="491"/>
    <cellStyle name="常规 2 3 7 3" xfId="492"/>
    <cellStyle name="常规 2 3 7 4" xfId="493"/>
    <cellStyle name="常规 2 3 7 5" xfId="494"/>
    <cellStyle name="常规 2 3 8" xfId="495"/>
    <cellStyle name="常规 2 3 9" xfId="496"/>
    <cellStyle name="常规 2 4" xfId="497"/>
    <cellStyle name="常规 2 4 2" xfId="498"/>
    <cellStyle name="常规 2 4 3" xfId="499"/>
    <cellStyle name="常规 2 4 4" xfId="500"/>
    <cellStyle name="常规 2 4 5" xfId="501"/>
    <cellStyle name="常规 2 5" xfId="502"/>
    <cellStyle name="常规 2 5 2" xfId="503"/>
    <cellStyle name="常规 2 5 2 2" xfId="504"/>
    <cellStyle name="常规 2 5 2 3" xfId="505"/>
    <cellStyle name="常规 2 5 2 4" xfId="506"/>
    <cellStyle name="常规 2 5 2 5" xfId="507"/>
    <cellStyle name="常规 2 5 3" xfId="508"/>
    <cellStyle name="常规 2 5 4" xfId="509"/>
    <cellStyle name="常规 2 5 5" xfId="510"/>
    <cellStyle name="常规 2 5 6" xfId="511"/>
    <cellStyle name="常规 2 6" xfId="512"/>
    <cellStyle name="常规 2 6 2" xfId="513"/>
    <cellStyle name="常规 2 6 3" xfId="514"/>
    <cellStyle name="常规 2 6 4" xfId="515"/>
    <cellStyle name="常规 2 6 5" xfId="516"/>
    <cellStyle name="常规 2 7" xfId="517"/>
    <cellStyle name="常规 2 7 2" xfId="518"/>
    <cellStyle name="常规 2 7 3" xfId="519"/>
    <cellStyle name="常规 2 7 4" xfId="520"/>
    <cellStyle name="常规 2 7 5" xfId="521"/>
    <cellStyle name="常规 2 8" xfId="522"/>
    <cellStyle name="常规 2 8 2" xfId="523"/>
    <cellStyle name="常规 2 8 3" xfId="524"/>
    <cellStyle name="常规 2 8 4" xfId="525"/>
    <cellStyle name="常规 2 8 5" xfId="526"/>
    <cellStyle name="常规 2 9" xfId="527"/>
    <cellStyle name="常规 2 9 2" xfId="528"/>
    <cellStyle name="常规 2 9 3" xfId="529"/>
    <cellStyle name="常规 2 9 4" xfId="530"/>
    <cellStyle name="常规 2 9 5" xfId="531"/>
    <cellStyle name="常规 20" xfId="532"/>
    <cellStyle name="常规 21" xfId="533"/>
    <cellStyle name="常规 22" xfId="534"/>
    <cellStyle name="常规 27" xfId="535"/>
    <cellStyle name="常规 27 2" xfId="536"/>
    <cellStyle name="常规 27 3" xfId="537"/>
    <cellStyle name="常规 27 4" xfId="538"/>
    <cellStyle name="常规 27 5" xfId="539"/>
    <cellStyle name="常规 29" xfId="540"/>
    <cellStyle name="常规 29 2" xfId="541"/>
    <cellStyle name="常规 29 3" xfId="542"/>
    <cellStyle name="常规 29 4" xfId="543"/>
    <cellStyle name="常规 29 5" xfId="544"/>
    <cellStyle name="常规 3" xfId="545"/>
    <cellStyle name="常规 3 10" xfId="546"/>
    <cellStyle name="常规 3 11" xfId="547"/>
    <cellStyle name="常规 3 12" xfId="548"/>
    <cellStyle name="常规 3 2" xfId="549"/>
    <cellStyle name="常规 3 2 10" xfId="550"/>
    <cellStyle name="常规 3 2 11" xfId="551"/>
    <cellStyle name="常规 3 2 2" xfId="552"/>
    <cellStyle name="常规 3 2 2 2" xfId="553"/>
    <cellStyle name="常规 3 2 2 2 2" xfId="554"/>
    <cellStyle name="常规 3 2 2 2 3" xfId="555"/>
    <cellStyle name="常规 3 2 2 2 4" xfId="556"/>
    <cellStyle name="常规 3 2 2 2 5" xfId="557"/>
    <cellStyle name="常规 3 2 2 3" xfId="558"/>
    <cellStyle name="常规 3 2 2 3 2" xfId="559"/>
    <cellStyle name="常规 3 2 2 3 3" xfId="560"/>
    <cellStyle name="常规 3 2 2 3 4" xfId="561"/>
    <cellStyle name="常规 3 2 2 3 5" xfId="562"/>
    <cellStyle name="常规 3 2 2 4" xfId="563"/>
    <cellStyle name="常规 3 2 2 4 2" xfId="564"/>
    <cellStyle name="常规 3 2 2 4 3" xfId="565"/>
    <cellStyle name="常规 3 2 2 4 4" xfId="566"/>
    <cellStyle name="常规 3 2 2 4 5" xfId="567"/>
    <cellStyle name="常规 3 2 2 5" xfId="568"/>
    <cellStyle name="常规 3 2 2 5 2" xfId="569"/>
    <cellStyle name="常规 3 2 2 5 3" xfId="570"/>
    <cellStyle name="常规 3 2 2 5 4" xfId="571"/>
    <cellStyle name="常规 3 2 2 5 5" xfId="572"/>
    <cellStyle name="常规 3 2 2 6" xfId="573"/>
    <cellStyle name="常规 3 2 2 7" xfId="574"/>
    <cellStyle name="常规 3 2 2 8" xfId="575"/>
    <cellStyle name="常规 3 2 2 9" xfId="576"/>
    <cellStyle name="常规 3 2 3" xfId="577"/>
    <cellStyle name="常规 3 2 3 2" xfId="578"/>
    <cellStyle name="常规 3 2 3 2 2" xfId="579"/>
    <cellStyle name="常规 3 2 3 2 3" xfId="580"/>
    <cellStyle name="常规 3 2 3 2 4" xfId="581"/>
    <cellStyle name="常规 3 2 3 2 5" xfId="582"/>
    <cellStyle name="常规 3 2 3 3" xfId="583"/>
    <cellStyle name="常规 3 2 3 3 2" xfId="584"/>
    <cellStyle name="常规 3 2 3 3 3" xfId="585"/>
    <cellStyle name="常规 3 2 3 3 4" xfId="586"/>
    <cellStyle name="常规 3 2 3 3 5" xfId="587"/>
    <cellStyle name="常规 3 2 3 4" xfId="588"/>
    <cellStyle name="常规 3 2 3 4 2" xfId="589"/>
    <cellStyle name="常规 3 2 3 4 3" xfId="590"/>
    <cellStyle name="常规 3 2 3 4 4" xfId="591"/>
    <cellStyle name="常规 3 2 3 4 5" xfId="592"/>
    <cellStyle name="常规 3 2 3 5" xfId="593"/>
    <cellStyle name="常规 3 2 3 5 2" xfId="594"/>
    <cellStyle name="常规 3 2 3 5 3" xfId="595"/>
    <cellStyle name="常规 3 2 3 5 4" xfId="596"/>
    <cellStyle name="常规 3 2 3 5 5" xfId="597"/>
    <cellStyle name="常规 3 2 3 6" xfId="598"/>
    <cellStyle name="常规 3 2 3 7" xfId="599"/>
    <cellStyle name="常规 3 2 3 8" xfId="600"/>
    <cellStyle name="常规 3 2 3 9" xfId="601"/>
    <cellStyle name="常规 3 2 4" xfId="602"/>
    <cellStyle name="常规 3 2 4 2" xfId="603"/>
    <cellStyle name="常规 3 2 4 3" xfId="604"/>
    <cellStyle name="常规 3 2 4 4" xfId="605"/>
    <cellStyle name="常规 3 2 4 5" xfId="606"/>
    <cellStyle name="常规 3 2 5" xfId="607"/>
    <cellStyle name="常规 3 2 5 2" xfId="608"/>
    <cellStyle name="常规 3 2 5 3" xfId="609"/>
    <cellStyle name="常规 3 2 5 4" xfId="610"/>
    <cellStyle name="常规 3 2 5 5" xfId="611"/>
    <cellStyle name="常规 3 2 6" xfId="612"/>
    <cellStyle name="常规 3 2 6 2" xfId="613"/>
    <cellStyle name="常规 3 2 6 3" xfId="614"/>
    <cellStyle name="常规 3 2 6 4" xfId="615"/>
    <cellStyle name="常规 3 2 6 5" xfId="616"/>
    <cellStyle name="常规 3 2 7" xfId="617"/>
    <cellStyle name="常规 3 2 7 2" xfId="618"/>
    <cellStyle name="常规 3 2 7 3" xfId="619"/>
    <cellStyle name="常规 3 2 7 4" xfId="620"/>
    <cellStyle name="常规 3 2 7 5" xfId="621"/>
    <cellStyle name="常规 3 2 8" xfId="622"/>
    <cellStyle name="常规 3 2 9" xfId="623"/>
    <cellStyle name="常规 3 3" xfId="624"/>
    <cellStyle name="常规 3 3 2" xfId="625"/>
    <cellStyle name="常规 3 3 3" xfId="626"/>
    <cellStyle name="常规 3 3 4" xfId="627"/>
    <cellStyle name="常规 3 3 5" xfId="628"/>
    <cellStyle name="常规 3 4" xfId="629"/>
    <cellStyle name="常规 3 4 2" xfId="630"/>
    <cellStyle name="常规 3 4 3" xfId="631"/>
    <cellStyle name="常规 3 4 4" xfId="632"/>
    <cellStyle name="常规 3 4 5" xfId="633"/>
    <cellStyle name="常规 3 5" xfId="634"/>
    <cellStyle name="常规 3 5 2" xfId="635"/>
    <cellStyle name="常规 3 5 3" xfId="636"/>
    <cellStyle name="常规 3 5 4" xfId="637"/>
    <cellStyle name="常规 3 5 5" xfId="638"/>
    <cellStyle name="常规 3 6" xfId="639"/>
    <cellStyle name="常规 3 6 2" xfId="640"/>
    <cellStyle name="常规 3 6 3" xfId="641"/>
    <cellStyle name="常规 3 6 4" xfId="642"/>
    <cellStyle name="常规 3 6 5" xfId="643"/>
    <cellStyle name="常规 3 7" xfId="644"/>
    <cellStyle name="常规 3 8" xfId="645"/>
    <cellStyle name="常规 3 8 2" xfId="646"/>
    <cellStyle name="常规 3 8 3" xfId="647"/>
    <cellStyle name="常规 3 8 4" xfId="648"/>
    <cellStyle name="常规 3 8 5" xfId="649"/>
    <cellStyle name="常规 3 9" xfId="650"/>
    <cellStyle name="常规 4" xfId="651"/>
    <cellStyle name="常规 4 10" xfId="652"/>
    <cellStyle name="常规 4 11" xfId="653"/>
    <cellStyle name="常规 4 12" xfId="654"/>
    <cellStyle name="常规 4 2" xfId="655"/>
    <cellStyle name="常规 4 2 2" xfId="656"/>
    <cellStyle name="常规 4 2 2 2" xfId="657"/>
    <cellStyle name="常规 4 2 2 3" xfId="658"/>
    <cellStyle name="常规 4 2 2 4" xfId="659"/>
    <cellStyle name="常规 4 2 2 5" xfId="660"/>
    <cellStyle name="常规 4 2 3" xfId="661"/>
    <cellStyle name="常规 4 2 3 2" xfId="662"/>
    <cellStyle name="常规 4 2 3 3" xfId="663"/>
    <cellStyle name="常规 4 2 3 4" xfId="664"/>
    <cellStyle name="常规 4 2 3 5" xfId="665"/>
    <cellStyle name="常规 4 2 4" xfId="666"/>
    <cellStyle name="常规 4 2 4 2" xfId="667"/>
    <cellStyle name="常规 4 2 4 3" xfId="668"/>
    <cellStyle name="常规 4 2 4 4" xfId="669"/>
    <cellStyle name="常规 4 2 4 5" xfId="670"/>
    <cellStyle name="常规 4 2 5" xfId="671"/>
    <cellStyle name="常规 4 2 5 2" xfId="672"/>
    <cellStyle name="常规 4 2 5 3" xfId="673"/>
    <cellStyle name="常规 4 2 5 4" xfId="674"/>
    <cellStyle name="常规 4 2 5 5" xfId="675"/>
    <cellStyle name="常规 4 2 6" xfId="676"/>
    <cellStyle name="常规 4 2 7" xfId="677"/>
    <cellStyle name="常规 4 2 8" xfId="678"/>
    <cellStyle name="常规 4 2 9" xfId="679"/>
    <cellStyle name="常规 4 3" xfId="680"/>
    <cellStyle name="常规 4 3 2" xfId="681"/>
    <cellStyle name="常规 4 3 2 2" xfId="682"/>
    <cellStyle name="常规 4 3 2 3" xfId="683"/>
    <cellStyle name="常规 4 3 2 4" xfId="684"/>
    <cellStyle name="常规 4 3 2 5" xfId="685"/>
    <cellStyle name="常规 4 3 3" xfId="686"/>
    <cellStyle name="常规 4 3 3 2" xfId="687"/>
    <cellStyle name="常规 4 3 3 3" xfId="688"/>
    <cellStyle name="常规 4 3 3 4" xfId="689"/>
    <cellStyle name="常规 4 3 3 5" xfId="690"/>
    <cellStyle name="常规 4 3 4" xfId="691"/>
    <cellStyle name="常规 4 3 4 2" xfId="692"/>
    <cellStyle name="常规 4 3 4 3" xfId="693"/>
    <cellStyle name="常规 4 3 4 4" xfId="694"/>
    <cellStyle name="常规 4 3 4 5" xfId="695"/>
    <cellStyle name="常规 4 3 5" xfId="696"/>
    <cellStyle name="常规 4 3 5 2" xfId="697"/>
    <cellStyle name="常规 4 3 5 3" xfId="698"/>
    <cellStyle name="常规 4 3 5 4" xfId="699"/>
    <cellStyle name="常规 4 3 5 5" xfId="700"/>
    <cellStyle name="常规 4 3 6" xfId="701"/>
    <cellStyle name="常规 4 3 7" xfId="702"/>
    <cellStyle name="常规 4 3 8" xfId="703"/>
    <cellStyle name="常规 4 3 9" xfId="704"/>
    <cellStyle name="常规 4 4" xfId="705"/>
    <cellStyle name="常规 4 4 2" xfId="706"/>
    <cellStyle name="常规 4 4 3" xfId="707"/>
    <cellStyle name="常规 4 4 4" xfId="708"/>
    <cellStyle name="常规 4 4 5" xfId="709"/>
    <cellStyle name="常规 4 5" xfId="710"/>
    <cellStyle name="常规 4 5 2" xfId="711"/>
    <cellStyle name="常规 4 5 3" xfId="712"/>
    <cellStyle name="常规 4 5 4" xfId="713"/>
    <cellStyle name="常规 4 5 5" xfId="714"/>
    <cellStyle name="常规 4 6" xfId="715"/>
    <cellStyle name="常规 4 6 2" xfId="716"/>
    <cellStyle name="常规 4 6 3" xfId="717"/>
    <cellStyle name="常规 4 6 4" xfId="718"/>
    <cellStyle name="常规 4 6 5" xfId="719"/>
    <cellStyle name="常规 4 7" xfId="720"/>
    <cellStyle name="常规 4 7 2" xfId="721"/>
    <cellStyle name="常规 4 7 3" xfId="722"/>
    <cellStyle name="常规 4 7 4" xfId="723"/>
    <cellStyle name="常规 4 7 5" xfId="724"/>
    <cellStyle name="常规 4 8" xfId="725"/>
    <cellStyle name="常规 4 8 2" xfId="726"/>
    <cellStyle name="常规 4 8 3" xfId="727"/>
    <cellStyle name="常规 4 8 4" xfId="728"/>
    <cellStyle name="常规 4 8 5" xfId="729"/>
    <cellStyle name="常规 4 9" xfId="730"/>
    <cellStyle name="常规 5" xfId="731"/>
    <cellStyle name="常规 5 10" xfId="732"/>
    <cellStyle name="常规 5 11" xfId="733"/>
    <cellStyle name="常规 5 2" xfId="734"/>
    <cellStyle name="常规 5 2 2" xfId="735"/>
    <cellStyle name="常规 5 2 3" xfId="736"/>
    <cellStyle name="常规 5 2 4" xfId="737"/>
    <cellStyle name="常规 5 2 5" xfId="738"/>
    <cellStyle name="常规 5 3" xfId="739"/>
    <cellStyle name="常规 5 3 2" xfId="740"/>
    <cellStyle name="常规 5 3 3" xfId="741"/>
    <cellStyle name="常规 5 3 4" xfId="742"/>
    <cellStyle name="常规 5 3 5" xfId="743"/>
    <cellStyle name="常规 5 4" xfId="744"/>
    <cellStyle name="常规 5 4 2" xfId="745"/>
    <cellStyle name="常规 5 4 3" xfId="746"/>
    <cellStyle name="常规 5 4 4" xfId="747"/>
    <cellStyle name="常规 5 4 5" xfId="748"/>
    <cellStyle name="常规 5 5" xfId="749"/>
    <cellStyle name="常规 5 5 2" xfId="750"/>
    <cellStyle name="常规 5 5 3" xfId="751"/>
    <cellStyle name="常规 5 5 4" xfId="752"/>
    <cellStyle name="常规 5 5 5" xfId="753"/>
    <cellStyle name="常规 5 6" xfId="754"/>
    <cellStyle name="常规 5 6 2" xfId="755"/>
    <cellStyle name="常规 5 6 3" xfId="756"/>
    <cellStyle name="常规 5 6 4" xfId="757"/>
    <cellStyle name="常规 5 6 5" xfId="758"/>
    <cellStyle name="常规 5 7" xfId="759"/>
    <cellStyle name="常规 5 7 2" xfId="760"/>
    <cellStyle name="常规 5 7 3" xfId="761"/>
    <cellStyle name="常规 5 7 4" xfId="762"/>
    <cellStyle name="常规 5 7 5" xfId="763"/>
    <cellStyle name="常规 5 8" xfId="764"/>
    <cellStyle name="常规 5 9" xfId="765"/>
    <cellStyle name="常规 57" xfId="766"/>
    <cellStyle name="常规 57 2" xfId="767"/>
    <cellStyle name="常规 57 3" xfId="768"/>
    <cellStyle name="常规 57 4" xfId="769"/>
    <cellStyle name="常规 57 5" xfId="770"/>
    <cellStyle name="常规 58" xfId="771"/>
    <cellStyle name="常规 58 2" xfId="772"/>
    <cellStyle name="常规 58 3" xfId="773"/>
    <cellStyle name="常规 58 4" xfId="774"/>
    <cellStyle name="常规 58 5" xfId="775"/>
    <cellStyle name="常规 59" xfId="776"/>
    <cellStyle name="常规 59 2" xfId="777"/>
    <cellStyle name="常规 59 2 2" xfId="778"/>
    <cellStyle name="常规 59 2 3" xfId="779"/>
    <cellStyle name="常规 59 2 4" xfId="780"/>
    <cellStyle name="常规 59 2 5" xfId="781"/>
    <cellStyle name="常规 59 3" xfId="782"/>
    <cellStyle name="常规 59 3 2" xfId="783"/>
    <cellStyle name="常规 59 3 3" xfId="784"/>
    <cellStyle name="常规 59 3 4" xfId="785"/>
    <cellStyle name="常规 59 3 5" xfId="786"/>
    <cellStyle name="常规 59 4" xfId="787"/>
    <cellStyle name="常规 59 4 2" xfId="788"/>
    <cellStyle name="常规 59 4 3" xfId="789"/>
    <cellStyle name="常规 59 4 4" xfId="790"/>
    <cellStyle name="常规 59 4 5" xfId="791"/>
    <cellStyle name="常规 59 5" xfId="792"/>
    <cellStyle name="常规 59 5 2" xfId="793"/>
    <cellStyle name="常规 59 5 3" xfId="794"/>
    <cellStyle name="常规 59 5 4" xfId="795"/>
    <cellStyle name="常规 59 5 5" xfId="796"/>
    <cellStyle name="常规 59 6" xfId="797"/>
    <cellStyle name="常规 59 7" xfId="798"/>
    <cellStyle name="常规 59 8" xfId="799"/>
    <cellStyle name="常规 59 9" xfId="800"/>
    <cellStyle name="常规 6" xfId="801"/>
    <cellStyle name="常规 6 10" xfId="802"/>
    <cellStyle name="常规 6 2" xfId="803"/>
    <cellStyle name="常规 6 2 2" xfId="804"/>
    <cellStyle name="常规 6 2 3" xfId="805"/>
    <cellStyle name="常规 6 2 4" xfId="806"/>
    <cellStyle name="常规 6 2 5" xfId="807"/>
    <cellStyle name="常规 6 3" xfId="808"/>
    <cellStyle name="常规 6 3 2" xfId="809"/>
    <cellStyle name="常规 6 3 3" xfId="810"/>
    <cellStyle name="常规 6 3 4" xfId="811"/>
    <cellStyle name="常规 6 3 5" xfId="812"/>
    <cellStyle name="常规 6 4" xfId="813"/>
    <cellStyle name="常规 6 4 2" xfId="814"/>
    <cellStyle name="常规 6 4 3" xfId="815"/>
    <cellStyle name="常规 6 4 4" xfId="816"/>
    <cellStyle name="常规 6 4 5" xfId="817"/>
    <cellStyle name="常规 6 5" xfId="818"/>
    <cellStyle name="常规 6 5 2" xfId="819"/>
    <cellStyle name="常规 6 5 3" xfId="820"/>
    <cellStyle name="常规 6 5 4" xfId="821"/>
    <cellStyle name="常规 6 5 5" xfId="822"/>
    <cellStyle name="常规 6 6" xfId="823"/>
    <cellStyle name="常规 6 6 2" xfId="824"/>
    <cellStyle name="常规 6 6 3" xfId="825"/>
    <cellStyle name="常规 6 6 4" xfId="826"/>
    <cellStyle name="常规 6 6 5" xfId="827"/>
    <cellStyle name="常规 6 7" xfId="828"/>
    <cellStyle name="常规 6 8" xfId="829"/>
    <cellStyle name="常规 6 9" xfId="830"/>
    <cellStyle name="常规 60" xfId="831"/>
    <cellStyle name="常规 60 2" xfId="832"/>
    <cellStyle name="常规 60 3" xfId="833"/>
    <cellStyle name="常规 60 4" xfId="834"/>
    <cellStyle name="常规 60 5" xfId="835"/>
    <cellStyle name="常规 61" xfId="836"/>
    <cellStyle name="常规 61 2" xfId="837"/>
    <cellStyle name="常规 61 3" xfId="838"/>
    <cellStyle name="常规 61 4" xfId="839"/>
    <cellStyle name="常规 61 5" xfId="840"/>
    <cellStyle name="常规 62" xfId="841"/>
    <cellStyle name="常规 62 2" xfId="842"/>
    <cellStyle name="常规 62 3" xfId="843"/>
    <cellStyle name="常规 62 4" xfId="844"/>
    <cellStyle name="常规 62 5" xfId="845"/>
    <cellStyle name="常规 63" xfId="846"/>
    <cellStyle name="常规 63 2" xfId="847"/>
    <cellStyle name="常规 63 3" xfId="848"/>
    <cellStyle name="常规 63 4" xfId="849"/>
    <cellStyle name="常规 63 5" xfId="850"/>
    <cellStyle name="常规 64" xfId="851"/>
    <cellStyle name="常规 64 2" xfId="852"/>
    <cellStyle name="常规 64 3" xfId="853"/>
    <cellStyle name="常规 64 4" xfId="854"/>
    <cellStyle name="常规 64 5" xfId="855"/>
    <cellStyle name="常规 65" xfId="856"/>
    <cellStyle name="常规 65 2" xfId="857"/>
    <cellStyle name="常规 65 3" xfId="858"/>
    <cellStyle name="常规 65 4" xfId="859"/>
    <cellStyle name="常规 65 5" xfId="860"/>
    <cellStyle name="常规 66" xfId="861"/>
    <cellStyle name="常规 66 2" xfId="862"/>
    <cellStyle name="常规 66 3" xfId="863"/>
    <cellStyle name="常规 66 4" xfId="864"/>
    <cellStyle name="常规 66 5" xfId="865"/>
    <cellStyle name="常规 67" xfId="866"/>
    <cellStyle name="常规 67 2" xfId="867"/>
    <cellStyle name="常规 67 3" xfId="868"/>
    <cellStyle name="常规 67 4" xfId="869"/>
    <cellStyle name="常规 67 5" xfId="870"/>
    <cellStyle name="常规 68" xfId="871"/>
    <cellStyle name="常规 68 2" xfId="872"/>
    <cellStyle name="常规 68 3" xfId="873"/>
    <cellStyle name="常规 68 4" xfId="874"/>
    <cellStyle name="常规 68 5" xfId="875"/>
    <cellStyle name="常规 69" xfId="876"/>
    <cellStyle name="常规 69 2" xfId="877"/>
    <cellStyle name="常规 69 3" xfId="878"/>
    <cellStyle name="常规 69 4" xfId="879"/>
    <cellStyle name="常规 69 5" xfId="880"/>
    <cellStyle name="常规 7" xfId="881"/>
    <cellStyle name="常规 7 10" xfId="882"/>
    <cellStyle name="常规 7 11" xfId="883"/>
    <cellStyle name="常规 7 2" xfId="884"/>
    <cellStyle name="常规 7 2 2" xfId="885"/>
    <cellStyle name="常规 7 2 2 2" xfId="886"/>
    <cellStyle name="常规 7 2 2 3" xfId="887"/>
    <cellStyle name="常规 7 2 2 4" xfId="888"/>
    <cellStyle name="常规 7 2 2 5" xfId="889"/>
    <cellStyle name="常规 7 2 3" xfId="890"/>
    <cellStyle name="常规 7 2 3 2" xfId="891"/>
    <cellStyle name="常规 7 2 3 3" xfId="892"/>
    <cellStyle name="常规 7 2 3 4" xfId="893"/>
    <cellStyle name="常规 7 2 3 5" xfId="894"/>
    <cellStyle name="常规 7 2 4" xfId="895"/>
    <cellStyle name="常规 7 2 4 2" xfId="896"/>
    <cellStyle name="常规 7 2 4 3" xfId="897"/>
    <cellStyle name="常规 7 2 4 4" xfId="898"/>
    <cellStyle name="常规 7 2 4 5" xfId="899"/>
    <cellStyle name="常规 7 2 5" xfId="900"/>
    <cellStyle name="常规 7 2 5 2" xfId="901"/>
    <cellStyle name="常规 7 2 5 3" xfId="902"/>
    <cellStyle name="常规 7 2 5 4" xfId="903"/>
    <cellStyle name="常规 7 2 5 5" xfId="904"/>
    <cellStyle name="常规 7 2 6" xfId="905"/>
    <cellStyle name="常规 7 2 7" xfId="906"/>
    <cellStyle name="常规 7 2 8" xfId="907"/>
    <cellStyle name="常规 7 2 9" xfId="908"/>
    <cellStyle name="常规 7 3" xfId="909"/>
    <cellStyle name="常规 7 3 2" xfId="910"/>
    <cellStyle name="常规 7 3 2 2" xfId="911"/>
    <cellStyle name="常规 7 3 2 3" xfId="912"/>
    <cellStyle name="常规 7 3 2 4" xfId="913"/>
    <cellStyle name="常规 7 3 2 5" xfId="914"/>
    <cellStyle name="常规 7 3 3" xfId="915"/>
    <cellStyle name="常规 7 3 3 2" xfId="916"/>
    <cellStyle name="常规 7 3 3 3" xfId="917"/>
    <cellStyle name="常规 7 3 3 4" xfId="918"/>
    <cellStyle name="常规 7 3 3 5" xfId="919"/>
    <cellStyle name="常规 7 3 4" xfId="920"/>
    <cellStyle name="常规 7 3 4 2" xfId="921"/>
    <cellStyle name="常规 7 3 4 3" xfId="922"/>
    <cellStyle name="常规 7 3 4 4" xfId="923"/>
    <cellStyle name="常规 7 3 4 5" xfId="924"/>
    <cellStyle name="常规 7 3 5" xfId="925"/>
    <cellStyle name="常规 7 3 5 2" xfId="926"/>
    <cellStyle name="常规 7 3 5 3" xfId="927"/>
    <cellStyle name="常规 7 3 5 4" xfId="928"/>
    <cellStyle name="常规 7 3 5 5" xfId="929"/>
    <cellStyle name="常规 7 3 6" xfId="930"/>
    <cellStyle name="常规 7 3 7" xfId="931"/>
    <cellStyle name="常规 7 3 8" xfId="932"/>
    <cellStyle name="常规 7 3 9" xfId="933"/>
    <cellStyle name="常规 7 4" xfId="934"/>
    <cellStyle name="常规 7 4 2" xfId="935"/>
    <cellStyle name="常规 7 4 3" xfId="936"/>
    <cellStyle name="常规 7 4 4" xfId="937"/>
    <cellStyle name="常规 7 4 5" xfId="938"/>
    <cellStyle name="常规 7 5" xfId="939"/>
    <cellStyle name="常规 7 5 2" xfId="940"/>
    <cellStyle name="常规 7 5 3" xfId="941"/>
    <cellStyle name="常规 7 5 4" xfId="942"/>
    <cellStyle name="常规 7 5 5" xfId="943"/>
    <cellStyle name="常规 7 6" xfId="944"/>
    <cellStyle name="常规 7 6 2" xfId="945"/>
    <cellStyle name="常规 7 6 3" xfId="946"/>
    <cellStyle name="常规 7 6 4" xfId="947"/>
    <cellStyle name="常规 7 6 5" xfId="948"/>
    <cellStyle name="常规 7 7" xfId="949"/>
    <cellStyle name="常规 7 7 2" xfId="950"/>
    <cellStyle name="常规 7 7 3" xfId="951"/>
    <cellStyle name="常规 7 7 4" xfId="952"/>
    <cellStyle name="常规 7 7 5" xfId="953"/>
    <cellStyle name="常规 7 8" xfId="954"/>
    <cellStyle name="常规 7 9" xfId="955"/>
    <cellStyle name="常规 70" xfId="956"/>
    <cellStyle name="常规 70 2" xfId="957"/>
    <cellStyle name="常规 70 2 2" xfId="958"/>
    <cellStyle name="常规 70 2 3" xfId="959"/>
    <cellStyle name="常规 70 2 4" xfId="960"/>
    <cellStyle name="常规 70 2 5" xfId="961"/>
    <cellStyle name="常规 70 3" xfId="962"/>
    <cellStyle name="常规 70 3 2" xfId="963"/>
    <cellStyle name="常规 70 3 3" xfId="964"/>
    <cellStyle name="常规 70 3 4" xfId="965"/>
    <cellStyle name="常规 70 3 5" xfId="966"/>
    <cellStyle name="常规 70 4" xfId="967"/>
    <cellStyle name="常规 70 4 2" xfId="968"/>
    <cellStyle name="常规 70 4 3" xfId="969"/>
    <cellStyle name="常规 70 4 4" xfId="970"/>
    <cellStyle name="常规 70 4 5" xfId="971"/>
    <cellStyle name="常规 70 5" xfId="972"/>
    <cellStyle name="常规 70 5 2" xfId="973"/>
    <cellStyle name="常规 70 5 3" xfId="974"/>
    <cellStyle name="常规 70 5 4" xfId="975"/>
    <cellStyle name="常规 70 5 5" xfId="976"/>
    <cellStyle name="常规 70 6" xfId="977"/>
    <cellStyle name="常规 70 7" xfId="978"/>
    <cellStyle name="常规 70 8" xfId="979"/>
    <cellStyle name="常规 70 9" xfId="980"/>
    <cellStyle name="常规 72" xfId="981"/>
    <cellStyle name="常规 72 10" xfId="982"/>
    <cellStyle name="常规 72 2" xfId="983"/>
    <cellStyle name="常规 72 2 2" xfId="984"/>
    <cellStyle name="常规 72 2 3" xfId="985"/>
    <cellStyle name="常规 72 2 4" xfId="986"/>
    <cellStyle name="常规 72 2 5" xfId="987"/>
    <cellStyle name="常规 72 3" xfId="988"/>
    <cellStyle name="常规 72 3 2" xfId="989"/>
    <cellStyle name="常规 72 3 3" xfId="990"/>
    <cellStyle name="常规 72 3 4" xfId="991"/>
    <cellStyle name="常规 72 3 5" xfId="992"/>
    <cellStyle name="常规 72 4" xfId="993"/>
    <cellStyle name="常规 72 4 2" xfId="994"/>
    <cellStyle name="常规 72 4 3" xfId="995"/>
    <cellStyle name="常规 72 4 4" xfId="996"/>
    <cellStyle name="常规 72 4 5" xfId="997"/>
    <cellStyle name="常规 72 5" xfId="998"/>
    <cellStyle name="常规 72 5 2" xfId="999"/>
    <cellStyle name="常规 72 5 3" xfId="1000"/>
    <cellStyle name="常规 72 5 4" xfId="1001"/>
    <cellStyle name="常规 72 5 5" xfId="1002"/>
    <cellStyle name="常规 72 6" xfId="1003"/>
    <cellStyle name="常规 72 6 2" xfId="1004"/>
    <cellStyle name="常规 72 6 3" xfId="1005"/>
    <cellStyle name="常规 72 6 4" xfId="1006"/>
    <cellStyle name="常规 72 6 5" xfId="1007"/>
    <cellStyle name="常规 72 7" xfId="1008"/>
    <cellStyle name="常规 72 8" xfId="1009"/>
    <cellStyle name="常规 72 9" xfId="1010"/>
    <cellStyle name="常规 73" xfId="1011"/>
    <cellStyle name="常规 73 2" xfId="1012"/>
    <cellStyle name="常规 73 3" xfId="1013"/>
    <cellStyle name="常规 73 4" xfId="1014"/>
    <cellStyle name="常规 73 5" xfId="1015"/>
    <cellStyle name="常规 74" xfId="1016"/>
    <cellStyle name="常规 74 2" xfId="1017"/>
    <cellStyle name="常规 74 3" xfId="1018"/>
    <cellStyle name="常规 74 4" xfId="1019"/>
    <cellStyle name="常规 74 5" xfId="1020"/>
    <cellStyle name="常规 75" xfId="1021"/>
    <cellStyle name="常规 75 2" xfId="1022"/>
    <cellStyle name="常规 75 3" xfId="1023"/>
    <cellStyle name="常规 75 4" xfId="1024"/>
    <cellStyle name="常规 75 5" xfId="1025"/>
    <cellStyle name="常规 76" xfId="1026"/>
    <cellStyle name="常规 76 2" xfId="1027"/>
    <cellStyle name="常规 76 3" xfId="1028"/>
    <cellStyle name="常规 76 4" xfId="1029"/>
    <cellStyle name="常规 76 5" xfId="1030"/>
    <cellStyle name="常规 77" xfId="1031"/>
    <cellStyle name="常规 77 2" xfId="1032"/>
    <cellStyle name="常规 77 3" xfId="1033"/>
    <cellStyle name="常规 77 4" xfId="1034"/>
    <cellStyle name="常规 77 5" xfId="1035"/>
    <cellStyle name="常规 78" xfId="1036"/>
    <cellStyle name="常规 78 2" xfId="1037"/>
    <cellStyle name="常规 78 3" xfId="1038"/>
    <cellStyle name="常规 78 4" xfId="1039"/>
    <cellStyle name="常规 78 5" xfId="1040"/>
    <cellStyle name="常规 79" xfId="1041"/>
    <cellStyle name="常规 79 2" xfId="1042"/>
    <cellStyle name="常规 79 3" xfId="1043"/>
    <cellStyle name="常规 79 4" xfId="1044"/>
    <cellStyle name="常规 79 5" xfId="1045"/>
    <cellStyle name="常规 8" xfId="1046"/>
    <cellStyle name="常规 8 2" xfId="1047"/>
    <cellStyle name="常规 8 3" xfId="1048"/>
    <cellStyle name="常规 8 4" xfId="1049"/>
    <cellStyle name="常规 8 5" xfId="1050"/>
    <cellStyle name="常规 80" xfId="1051"/>
    <cellStyle name="常规 80 2" xfId="1052"/>
    <cellStyle name="常规 80 3" xfId="1053"/>
    <cellStyle name="常规 80 4" xfId="1054"/>
    <cellStyle name="常规 80 5" xfId="1055"/>
    <cellStyle name="常规 81" xfId="1056"/>
    <cellStyle name="常规 81 2" xfId="1057"/>
    <cellStyle name="常规 81 3" xfId="1058"/>
    <cellStyle name="常规 81 4" xfId="1059"/>
    <cellStyle name="常规 81 5" xfId="1060"/>
    <cellStyle name="常规 82" xfId="1061"/>
    <cellStyle name="常规 82 2" xfId="1062"/>
    <cellStyle name="常规 82 3" xfId="1063"/>
    <cellStyle name="常规 82 4" xfId="1064"/>
    <cellStyle name="常规 82 5" xfId="1065"/>
    <cellStyle name="常规 83" xfId="1066"/>
    <cellStyle name="常规 83 2" xfId="1067"/>
    <cellStyle name="常规 83 3" xfId="1068"/>
    <cellStyle name="常规 83 4" xfId="1069"/>
    <cellStyle name="常规 83 5" xfId="1070"/>
    <cellStyle name="常规 84" xfId="1071"/>
    <cellStyle name="常规 84 2" xfId="1072"/>
    <cellStyle name="常规 84 3" xfId="1073"/>
    <cellStyle name="常规 84 4" xfId="1074"/>
    <cellStyle name="常规 84 5" xfId="1075"/>
    <cellStyle name="常规 85" xfId="1076"/>
    <cellStyle name="常规 85 2" xfId="1077"/>
    <cellStyle name="常规 85 3" xfId="1078"/>
    <cellStyle name="常规 85 4" xfId="1079"/>
    <cellStyle name="常规 85 5" xfId="1080"/>
    <cellStyle name="常规 86" xfId="1081"/>
    <cellStyle name="常规 86 2" xfId="1082"/>
    <cellStyle name="常规 86 3" xfId="1083"/>
    <cellStyle name="常规 86 4" xfId="1084"/>
    <cellStyle name="常规 86 5" xfId="1085"/>
    <cellStyle name="常规 87" xfId="1086"/>
    <cellStyle name="常规 87 2" xfId="1087"/>
    <cellStyle name="常规 87 3" xfId="1088"/>
    <cellStyle name="常规 87 4" xfId="1089"/>
    <cellStyle name="常规 87 5" xfId="1090"/>
    <cellStyle name="常规 88" xfId="1091"/>
    <cellStyle name="常规 88 2" xfId="1092"/>
    <cellStyle name="常规 88 3" xfId="1093"/>
    <cellStyle name="常规 88 4" xfId="1094"/>
    <cellStyle name="常规 88 5" xfId="1095"/>
    <cellStyle name="常规 89" xfId="1096"/>
    <cellStyle name="常规 89 2" xfId="1097"/>
    <cellStyle name="常规 89 3" xfId="1098"/>
    <cellStyle name="常规 89 4" xfId="1099"/>
    <cellStyle name="常规 89 5" xfId="1100"/>
    <cellStyle name="常规 9" xfId="1101"/>
    <cellStyle name="常规 9 2" xfId="1102"/>
    <cellStyle name="常规 9 3" xfId="1103"/>
    <cellStyle name="常规 9 4" xfId="1104"/>
    <cellStyle name="常规 9 5" xfId="1105"/>
    <cellStyle name="常规 90" xfId="1106"/>
    <cellStyle name="常规 90 2" xfId="1107"/>
    <cellStyle name="常规 90 3" xfId="1108"/>
    <cellStyle name="常规 90 4" xfId="1109"/>
    <cellStyle name="常规 90 5" xfId="1110"/>
    <cellStyle name="常规 92" xfId="1111"/>
    <cellStyle name="常规 92 2" xfId="1112"/>
    <cellStyle name="常规 92 3" xfId="1113"/>
    <cellStyle name="常规 92 4" xfId="1114"/>
    <cellStyle name="常规 92 5" xfId="1115"/>
    <cellStyle name="常规 93" xfId="1116"/>
    <cellStyle name="常规 93 2" xfId="1117"/>
    <cellStyle name="常规 93 3" xfId="1118"/>
    <cellStyle name="常规 93 4" xfId="1119"/>
    <cellStyle name="常规 93 5" xfId="1120"/>
    <cellStyle name="常规 94" xfId="1121"/>
    <cellStyle name="常规 94 2" xfId="1122"/>
    <cellStyle name="常规 94 3" xfId="1123"/>
    <cellStyle name="常规 94 4" xfId="1124"/>
    <cellStyle name="常规 94 5" xfId="1125"/>
    <cellStyle name="常规 96" xfId="1126"/>
    <cellStyle name="常规 96 2" xfId="1127"/>
    <cellStyle name="常规 96 3" xfId="1128"/>
    <cellStyle name="常规 96 4" xfId="1129"/>
    <cellStyle name="常规 96 5" xfId="1130"/>
    <cellStyle name="常规 97" xfId="1131"/>
    <cellStyle name="常规 97 2" xfId="1132"/>
    <cellStyle name="常规 97 3" xfId="1133"/>
    <cellStyle name="常规 97 4" xfId="1134"/>
    <cellStyle name="常规 97 5" xfId="1135"/>
    <cellStyle name="常规 98" xfId="1136"/>
    <cellStyle name="常规 98 2" xfId="1137"/>
    <cellStyle name="常规 98 3" xfId="1138"/>
    <cellStyle name="常规 98 4" xfId="1139"/>
    <cellStyle name="常规 98 5" xfId="1140"/>
    <cellStyle name="常规 99" xfId="1141"/>
    <cellStyle name="常规 99 2" xfId="1142"/>
    <cellStyle name="常规 99 3" xfId="1143"/>
    <cellStyle name="常规 99 4" xfId="1144"/>
    <cellStyle name="常规 99 5" xfId="1145"/>
    <cellStyle name="常规12机关2015下半年发展党员各种表" xfId="1146"/>
    <cellStyle name="常规12机关2015下半年发展党员各种表 2" xfId="1147"/>
    <cellStyle name="常规12机关2015下半年发展党员各种表 3" xfId="1148"/>
    <cellStyle name="常规12机关2015下半年发展党员各种表 4" xfId="1149"/>
    <cellStyle name="常规12机关2015下半年发展党员各种表 5" xfId="1150"/>
    <cellStyle name="强调文字颜色 1 2" xfId="1151"/>
    <cellStyle name="强调文字颜色 1 2 2" xfId="1152"/>
    <cellStyle name="强调文字颜色 1 2 3" xfId="1153"/>
    <cellStyle name="强调文字颜色 1 2 4" xfId="1154"/>
    <cellStyle name="强调文字颜色 1 2 5" xfId="1155"/>
    <cellStyle name="强调文字颜色 2 2" xfId="1156"/>
    <cellStyle name="强调文字颜色 2 2 2" xfId="1157"/>
    <cellStyle name="强调文字颜色 2 2 3" xfId="1158"/>
    <cellStyle name="强调文字颜色 2 2 4" xfId="1159"/>
    <cellStyle name="强调文字颜色 2 2 5" xfId="1160"/>
    <cellStyle name="强调文字颜色 3 2" xfId="1161"/>
    <cellStyle name="强调文字颜色 3 2 2" xfId="1162"/>
    <cellStyle name="强调文字颜色 3 2 3" xfId="1163"/>
    <cellStyle name="强调文字颜色 3 2 4" xfId="1164"/>
    <cellStyle name="强调文字颜色 3 2 5" xfId="1165"/>
    <cellStyle name="强调文字颜色 4 2" xfId="1166"/>
    <cellStyle name="强调文字颜色 4 2 2" xfId="1167"/>
    <cellStyle name="强调文字颜色 4 2 3" xfId="1168"/>
    <cellStyle name="强调文字颜色 4 2 4" xfId="1169"/>
    <cellStyle name="强调文字颜色 4 2 5" xfId="1170"/>
    <cellStyle name="强调文字颜色 5 2" xfId="1171"/>
    <cellStyle name="强调文字颜色 5 2 2" xfId="1172"/>
    <cellStyle name="强调文字颜色 5 2 3" xfId="1173"/>
    <cellStyle name="强调文字颜色 5 2 4" xfId="1174"/>
    <cellStyle name="强调文字颜色 5 2 5" xfId="1175"/>
    <cellStyle name="强调文字颜色 6 2" xfId="1176"/>
    <cellStyle name="强调文字颜色 6 2 2" xfId="1177"/>
    <cellStyle name="强调文字颜色 6 2 3" xfId="1178"/>
    <cellStyle name="强调文字颜色 6 2 4" xfId="1179"/>
    <cellStyle name="强调文字颜色 6 2 5" xfId="1180"/>
    <cellStyle name="标题 1 2" xfId="1181"/>
    <cellStyle name="标题 1 2 2" xfId="1182"/>
    <cellStyle name="标题 1 2 3" xfId="1183"/>
    <cellStyle name="标题 1 2 4" xfId="1184"/>
    <cellStyle name="标题 1 2 5" xfId="1185"/>
    <cellStyle name="标题 2 2" xfId="1186"/>
    <cellStyle name="标题 2 2 2" xfId="1187"/>
    <cellStyle name="标题 2 2 3" xfId="1188"/>
    <cellStyle name="标题 2 2 4" xfId="1189"/>
    <cellStyle name="标题 2 2 5" xfId="1190"/>
    <cellStyle name="标题 3 2" xfId="1191"/>
    <cellStyle name="标题 3 2 2" xfId="1192"/>
    <cellStyle name="标题 3 2 3" xfId="1193"/>
    <cellStyle name="标题 3 2 4" xfId="1194"/>
    <cellStyle name="标题 3 2 5" xfId="1195"/>
    <cellStyle name="标题 4 2" xfId="1196"/>
    <cellStyle name="标题 4 2 2" xfId="1197"/>
    <cellStyle name="标题 4 2 3" xfId="1198"/>
    <cellStyle name="标题 4 2 4" xfId="1199"/>
    <cellStyle name="标题 4 2 5" xfId="1200"/>
    <cellStyle name="标题 5" xfId="1201"/>
    <cellStyle name="标题 5 2" xfId="1202"/>
    <cellStyle name="标题 5 3" xfId="1203"/>
    <cellStyle name="标题 5 4" xfId="1204"/>
    <cellStyle name="标题 5 5" xfId="1205"/>
    <cellStyle name="检查单元格 2" xfId="1206"/>
    <cellStyle name="检查单元格 2 2" xfId="1207"/>
    <cellStyle name="检查单元格 2 3" xfId="1208"/>
    <cellStyle name="检查单元格 2 4" xfId="1209"/>
    <cellStyle name="检查单元格 2 5" xfId="1210"/>
    <cellStyle name="汇总 2" xfId="1211"/>
    <cellStyle name="汇总 2 2" xfId="1212"/>
    <cellStyle name="汇总 2 3" xfId="1213"/>
    <cellStyle name="汇总 2 4" xfId="1214"/>
    <cellStyle name="汇总 2 5" xfId="1215"/>
    <cellStyle name="注释 2" xfId="1216"/>
    <cellStyle name="注释 2 2" xfId="1217"/>
    <cellStyle name="注释 2 3" xfId="1218"/>
    <cellStyle name="注释 2 4" xfId="1219"/>
    <cellStyle name="注释 2 5" xfId="1220"/>
    <cellStyle name="注释 3" xfId="1221"/>
    <cellStyle name="注释 3 2" xfId="1222"/>
    <cellStyle name="注释 3 3" xfId="1223"/>
    <cellStyle name="着色 1 2" xfId="1224"/>
    <cellStyle name="着色 1 3" xfId="1225"/>
    <cellStyle name="着色 1 4" xfId="1226"/>
    <cellStyle name="着色 1 5" xfId="1227"/>
    <cellStyle name="着色 5 2" xfId="1228"/>
    <cellStyle name="着色 5 3" xfId="1229"/>
    <cellStyle name="着色 5 4" xfId="1230"/>
    <cellStyle name="着色 5 5" xfId="1231"/>
    <cellStyle name="解释性文本 2" xfId="1232"/>
    <cellStyle name="解释性文本 2 2" xfId="1233"/>
    <cellStyle name="解释性文本 2 3" xfId="1234"/>
    <cellStyle name="解释性文本 2 4" xfId="1235"/>
    <cellStyle name="解释性文本 2 5" xfId="1236"/>
    <cellStyle name="警告文本 2" xfId="1237"/>
    <cellStyle name="警告文本 2 2" xfId="1238"/>
    <cellStyle name="警告文本 2 3" xfId="1239"/>
    <cellStyle name="警告文本 2 4" xfId="1240"/>
    <cellStyle name="警告文本 2 5" xfId="1241"/>
    <cellStyle name="计算 2" xfId="1242"/>
    <cellStyle name="计算 2 2" xfId="1243"/>
    <cellStyle name="计算 2 3" xfId="1244"/>
    <cellStyle name="计算 2 4" xfId="1245"/>
    <cellStyle name="计算 2 5" xfId="1246"/>
    <cellStyle name="货币[0] 2" xfId="1247"/>
    <cellStyle name="货币[0] 2 2" xfId="1248"/>
    <cellStyle name="货币[0] 2 3" xfId="1249"/>
    <cellStyle name="货币[0] 2 4" xfId="1250"/>
    <cellStyle name="货币[0] 2 5" xfId="1251"/>
    <cellStyle name="货币[0] 3" xfId="1252"/>
    <cellStyle name="货币[0] 3 2" xfId="1253"/>
    <cellStyle name="货币[0] 3 3" xfId="1254"/>
    <cellStyle name="货币[0] 3 4" xfId="1255"/>
    <cellStyle name="货币[0] 3 5" xfId="1256"/>
    <cellStyle name="货币[0] 4" xfId="1257"/>
    <cellStyle name="货币[0] 4 2" xfId="1258"/>
    <cellStyle name="货币[0] 4 3" xfId="1259"/>
    <cellStyle name="货币[0] 4 4" xfId="1260"/>
    <cellStyle name="货币[0] 4 5" xfId="1261"/>
    <cellStyle name="货币[0] 5" xfId="1262"/>
    <cellStyle name="货币[0] 5 2" xfId="1263"/>
    <cellStyle name="货币[0] 5 3" xfId="1264"/>
    <cellStyle name="货币[0] 5 4" xfId="1265"/>
    <cellStyle name="货币[0] 5 5" xfId="1266"/>
    <cellStyle name="货币[0] 6" xfId="1267"/>
    <cellStyle name="货币[0] 6 2" xfId="1268"/>
    <cellStyle name="货币[0] 6 3" xfId="1269"/>
    <cellStyle name="货币[0] 6 4" xfId="1270"/>
    <cellStyle name="货币[0] 6 5" xfId="1271"/>
    <cellStyle name="货币[0] 7" xfId="1272"/>
    <cellStyle name="货币[0] 7 2" xfId="1273"/>
    <cellStyle name="货币[0] 7 3" xfId="1274"/>
    <cellStyle name="货币[0] 7 4" xfId="1275"/>
    <cellStyle name="货币[0] 7 5" xfId="1276"/>
    <cellStyle name="输入 2" xfId="1277"/>
    <cellStyle name="输入 2 2" xfId="1278"/>
    <cellStyle name="输入 2 3" xfId="1279"/>
    <cellStyle name="输入 2 4" xfId="1280"/>
    <cellStyle name="输入 2 5" xfId="1281"/>
    <cellStyle name="输出 2" xfId="1282"/>
    <cellStyle name="输出 2 2" xfId="1283"/>
    <cellStyle name="输出 2 3" xfId="1284"/>
    <cellStyle name="输出 2 4" xfId="1285"/>
    <cellStyle name="输出 2 5" xfId="1286"/>
    <cellStyle name="适中 2" xfId="1287"/>
    <cellStyle name="适中 2 2" xfId="1288"/>
    <cellStyle name="适中 2 3" xfId="1289"/>
    <cellStyle name="适中 2 4" xfId="1290"/>
    <cellStyle name="适中 2 5" xfId="1291"/>
    <cellStyle name="链接单元格 2" xfId="1292"/>
    <cellStyle name="链接单元格 2 2" xfId="1293"/>
    <cellStyle name="链接单元格 2 3" xfId="1294"/>
    <cellStyle name="链接单元格 2 4" xfId="1295"/>
    <cellStyle name="链接单元格 2 5" xfId="1296"/>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pane xSplit="0" ySplit="2" topLeftCell="A7" activePane="bottomLeft" state="frozen"/>
      <selection pane="topLeft" activeCell="A1" activeCellId="0" sqref="A1"/>
      <selection pane="bottomLeft" activeCell="K12" activeCellId="0" sqref="K12"/>
    </sheetView>
  </sheetViews>
  <sheetFormatPr defaultColWidth="8.9921875" defaultRowHeight="30" zeroHeight="false" outlineLevelRow="0" outlineLevelCol="0"/>
  <cols>
    <col collapsed="false" customWidth="true" hidden="false" outlineLevel="0" max="2" min="1" style="1" width="5.75"/>
    <col collapsed="false" customWidth="true" hidden="false" outlineLevel="0" max="3" min="3" style="2" width="11.75"/>
    <col collapsed="false" customWidth="true" hidden="false" outlineLevel="0" max="4" min="4" style="3" width="9.36"/>
    <col collapsed="false" customWidth="true" hidden="false" outlineLevel="0" max="5" min="5" style="1" width="9.87"/>
    <col collapsed="false" customWidth="true" hidden="false" outlineLevel="0" max="6" min="6" style="1" width="13.49"/>
    <col collapsed="false" customWidth="true" hidden="false" outlineLevel="0" max="7" min="7" style="1" width="28.25"/>
    <col collapsed="false" customWidth="false" hidden="false" outlineLevel="0" max="257" min="8" style="1" width="8.99"/>
  </cols>
  <sheetData>
    <row r="1" customFormat="false" ht="30" hidden="false" customHeight="true" outlineLevel="0" collapsed="false">
      <c r="A1" s="4" t="s">
        <v>0</v>
      </c>
      <c r="B1" s="4"/>
      <c r="C1" s="4"/>
      <c r="D1" s="4"/>
      <c r="E1" s="4"/>
      <c r="F1" s="4"/>
      <c r="G1" s="4"/>
    </row>
    <row r="2" customFormat="false" ht="30" hidden="false" customHeight="true" outlineLevel="0" collapsed="false">
      <c r="A2" s="5" t="s">
        <v>1</v>
      </c>
      <c r="B2" s="6" t="s">
        <v>2</v>
      </c>
      <c r="C2" s="7" t="s">
        <v>3</v>
      </c>
      <c r="D2" s="8" t="s">
        <v>4</v>
      </c>
      <c r="E2" s="6" t="s">
        <v>5</v>
      </c>
      <c r="F2" s="6" t="s">
        <v>6</v>
      </c>
      <c r="G2" s="6" t="s">
        <v>7</v>
      </c>
    </row>
    <row r="3" customFormat="false" ht="30" hidden="false" customHeight="true" outlineLevel="0" collapsed="false">
      <c r="A3" s="5" t="n">
        <v>1</v>
      </c>
      <c r="B3" s="9" t="s">
        <v>8</v>
      </c>
      <c r="C3" s="10" t="s">
        <v>9</v>
      </c>
      <c r="D3" s="11" t="s">
        <v>10</v>
      </c>
      <c r="E3" s="12" t="s">
        <v>11</v>
      </c>
      <c r="F3" s="13" t="n">
        <v>0.972222222222222</v>
      </c>
      <c r="G3" s="5" t="s">
        <v>12</v>
      </c>
    </row>
    <row r="4" customFormat="false" ht="30" hidden="false" customHeight="true" outlineLevel="0" collapsed="false">
      <c r="A4" s="5" t="n">
        <v>2</v>
      </c>
      <c r="B4" s="9"/>
      <c r="C4" s="10" t="s">
        <v>9</v>
      </c>
      <c r="D4" s="14" t="s">
        <v>13</v>
      </c>
      <c r="E4" s="12" t="s">
        <v>11</v>
      </c>
      <c r="F4" s="13" t="n">
        <v>0.972222222222222</v>
      </c>
      <c r="G4" s="5" t="s">
        <v>12</v>
      </c>
    </row>
    <row r="5" customFormat="false" ht="30" hidden="false" customHeight="true" outlineLevel="0" collapsed="false">
      <c r="A5" s="5" t="n">
        <v>3</v>
      </c>
      <c r="B5" s="9"/>
      <c r="C5" s="10" t="s">
        <v>14</v>
      </c>
      <c r="D5" s="11" t="s">
        <v>15</v>
      </c>
      <c r="E5" s="12" t="s">
        <v>16</v>
      </c>
      <c r="F5" s="15" t="s">
        <v>17</v>
      </c>
      <c r="G5" s="5" t="s">
        <v>18</v>
      </c>
    </row>
    <row r="6" customFormat="false" ht="30" hidden="false" customHeight="true" outlineLevel="0" collapsed="false">
      <c r="A6" s="5" t="n">
        <v>4</v>
      </c>
      <c r="B6" s="9"/>
      <c r="C6" s="10" t="s">
        <v>14</v>
      </c>
      <c r="D6" s="11" t="s">
        <v>19</v>
      </c>
      <c r="E6" s="12" t="s">
        <v>20</v>
      </c>
      <c r="F6" s="15" t="s">
        <v>17</v>
      </c>
      <c r="G6" s="5" t="s">
        <v>18</v>
      </c>
    </row>
    <row r="7" customFormat="false" ht="30" hidden="false" customHeight="true" outlineLevel="0" collapsed="false">
      <c r="A7" s="5" t="n">
        <v>5</v>
      </c>
      <c r="B7" s="9"/>
      <c r="C7" s="10" t="s">
        <v>14</v>
      </c>
      <c r="D7" s="11" t="s">
        <v>21</v>
      </c>
      <c r="E7" s="12" t="s">
        <v>16</v>
      </c>
      <c r="F7" s="15" t="s">
        <v>17</v>
      </c>
      <c r="G7" s="5" t="s">
        <v>18</v>
      </c>
    </row>
    <row r="8" customFormat="false" ht="30" hidden="false" customHeight="true" outlineLevel="0" collapsed="false">
      <c r="A8" s="5" t="n">
        <v>6</v>
      </c>
      <c r="B8" s="9"/>
      <c r="C8" s="10" t="s">
        <v>22</v>
      </c>
      <c r="D8" s="11" t="s">
        <v>23</v>
      </c>
      <c r="E8" s="12" t="s">
        <v>24</v>
      </c>
      <c r="F8" s="13" t="n">
        <v>0.940972222222222</v>
      </c>
      <c r="G8" s="5" t="s">
        <v>25</v>
      </c>
    </row>
    <row r="9" customFormat="false" ht="30" hidden="false" customHeight="true" outlineLevel="0" collapsed="false">
      <c r="A9" s="5" t="n">
        <v>7</v>
      </c>
      <c r="B9" s="9"/>
      <c r="C9" s="10" t="s">
        <v>26</v>
      </c>
      <c r="D9" s="11" t="s">
        <v>27</v>
      </c>
      <c r="E9" s="12" t="s">
        <v>28</v>
      </c>
      <c r="F9" s="13" t="n">
        <v>0.981944444444444</v>
      </c>
      <c r="G9" s="5" t="s">
        <v>29</v>
      </c>
    </row>
    <row r="10" customFormat="false" ht="30" hidden="false" customHeight="true" outlineLevel="0" collapsed="false">
      <c r="A10" s="5" t="n">
        <v>8</v>
      </c>
      <c r="B10" s="9"/>
      <c r="C10" s="10" t="s">
        <v>26</v>
      </c>
      <c r="D10" s="11" t="s">
        <v>30</v>
      </c>
      <c r="E10" s="12" t="s">
        <v>28</v>
      </c>
      <c r="F10" s="13" t="n">
        <v>0.981944444444444</v>
      </c>
      <c r="G10" s="5" t="s">
        <v>29</v>
      </c>
    </row>
    <row r="11" customFormat="false" ht="30" hidden="false" customHeight="true" outlineLevel="0" collapsed="false">
      <c r="A11" s="5" t="n">
        <v>9</v>
      </c>
      <c r="B11" s="9"/>
      <c r="C11" s="10" t="s">
        <v>31</v>
      </c>
      <c r="D11" s="14" t="s">
        <v>32</v>
      </c>
      <c r="E11" s="12" t="s">
        <v>33</v>
      </c>
      <c r="F11" s="13" t="n">
        <v>0.923611111111111</v>
      </c>
      <c r="G11" s="5" t="s">
        <v>34</v>
      </c>
    </row>
    <row r="12" customFormat="false" ht="30" hidden="false" customHeight="true" outlineLevel="0" collapsed="false">
      <c r="A12" s="5" t="n">
        <v>10</v>
      </c>
      <c r="B12" s="9"/>
      <c r="C12" s="10" t="s">
        <v>31</v>
      </c>
      <c r="D12" s="14" t="s">
        <v>35</v>
      </c>
      <c r="E12" s="12" t="s">
        <v>33</v>
      </c>
      <c r="F12" s="13" t="n">
        <v>0.923611111111111</v>
      </c>
      <c r="G12" s="6" t="s">
        <v>36</v>
      </c>
    </row>
    <row r="13" customFormat="false" ht="30" hidden="false" customHeight="true" outlineLevel="0" collapsed="false">
      <c r="A13" s="5" t="n">
        <v>11</v>
      </c>
      <c r="B13" s="9"/>
      <c r="C13" s="10" t="s">
        <v>31</v>
      </c>
      <c r="D13" s="14" t="s">
        <v>37</v>
      </c>
      <c r="E13" s="12" t="s">
        <v>33</v>
      </c>
      <c r="F13" s="13" t="n">
        <v>0.923611111111111</v>
      </c>
      <c r="G13" s="6" t="s">
        <v>36</v>
      </c>
    </row>
    <row r="14" customFormat="false" ht="30" hidden="false" customHeight="true" outlineLevel="0" collapsed="false">
      <c r="A14" s="5" t="n">
        <v>12</v>
      </c>
      <c r="B14" s="9"/>
      <c r="C14" s="10" t="s">
        <v>31</v>
      </c>
      <c r="D14" s="14" t="s">
        <v>38</v>
      </c>
      <c r="E14" s="12" t="s">
        <v>39</v>
      </c>
      <c r="F14" s="15" t="s">
        <v>40</v>
      </c>
      <c r="G14" s="5" t="s">
        <v>41</v>
      </c>
    </row>
    <row r="15" customFormat="false" ht="30" hidden="false" customHeight="true" outlineLevel="0" collapsed="false">
      <c r="A15" s="5" t="n">
        <v>13</v>
      </c>
      <c r="B15" s="9"/>
      <c r="C15" s="10" t="s">
        <v>31</v>
      </c>
      <c r="D15" s="14" t="s">
        <v>42</v>
      </c>
      <c r="E15" s="12" t="s">
        <v>43</v>
      </c>
      <c r="F15" s="15" t="s">
        <v>40</v>
      </c>
      <c r="G15" s="5" t="s">
        <v>44</v>
      </c>
    </row>
    <row r="16" customFormat="false" ht="30" hidden="false" customHeight="true" outlineLevel="0" collapsed="false">
      <c r="A16" s="5" t="n">
        <v>14</v>
      </c>
      <c r="B16" s="9"/>
      <c r="C16" s="10" t="s">
        <v>31</v>
      </c>
      <c r="D16" s="14" t="s">
        <v>45</v>
      </c>
      <c r="E16" s="12" t="s">
        <v>46</v>
      </c>
      <c r="F16" s="13" t="n">
        <v>0.9375</v>
      </c>
      <c r="G16" s="5" t="s">
        <v>47</v>
      </c>
    </row>
    <row r="17" customFormat="false" ht="30" hidden="false" customHeight="true" outlineLevel="0" collapsed="false">
      <c r="A17" s="5" t="n">
        <v>15</v>
      </c>
      <c r="B17" s="9"/>
      <c r="C17" s="10" t="s">
        <v>31</v>
      </c>
      <c r="D17" s="14" t="s">
        <v>48</v>
      </c>
      <c r="E17" s="12" t="s">
        <v>46</v>
      </c>
      <c r="F17" s="13" t="n">
        <v>0.9375</v>
      </c>
      <c r="G17" s="6" t="s">
        <v>49</v>
      </c>
    </row>
    <row r="18" customFormat="false" ht="30" hidden="false" customHeight="true" outlineLevel="0" collapsed="false">
      <c r="A18" s="5" t="n">
        <v>16</v>
      </c>
      <c r="B18" s="9"/>
      <c r="C18" s="10" t="s">
        <v>50</v>
      </c>
      <c r="D18" s="14" t="s">
        <v>51</v>
      </c>
      <c r="E18" s="12" t="s">
        <v>52</v>
      </c>
      <c r="F18" s="13" t="n">
        <v>0.927083333333333</v>
      </c>
      <c r="G18" s="6" t="s">
        <v>53</v>
      </c>
    </row>
    <row r="19" customFormat="false" ht="30" hidden="false" customHeight="true" outlineLevel="0" collapsed="false">
      <c r="A19" s="5" t="n">
        <v>17</v>
      </c>
      <c r="B19" s="9"/>
      <c r="C19" s="10" t="s">
        <v>50</v>
      </c>
      <c r="D19" s="14" t="s">
        <v>54</v>
      </c>
      <c r="E19" s="12" t="s">
        <v>52</v>
      </c>
      <c r="F19" s="13" t="n">
        <v>0.927083333333333</v>
      </c>
      <c r="G19" s="5" t="s">
        <v>53</v>
      </c>
    </row>
    <row r="20" customFormat="false" ht="30" hidden="false" customHeight="true" outlineLevel="0" collapsed="false">
      <c r="A20" s="5" t="n">
        <v>18</v>
      </c>
      <c r="B20" s="9"/>
      <c r="C20" s="10" t="s">
        <v>55</v>
      </c>
      <c r="D20" s="14" t="s">
        <v>56</v>
      </c>
      <c r="E20" s="12" t="s">
        <v>57</v>
      </c>
      <c r="F20" s="15" t="s">
        <v>58</v>
      </c>
      <c r="G20" s="5" t="s">
        <v>59</v>
      </c>
    </row>
    <row r="21" customFormat="false" ht="30" hidden="false" customHeight="true" outlineLevel="0" collapsed="false">
      <c r="A21" s="5" t="n">
        <v>19</v>
      </c>
      <c r="B21" s="9"/>
      <c r="C21" s="10" t="s">
        <v>55</v>
      </c>
      <c r="D21" s="14" t="s">
        <v>60</v>
      </c>
      <c r="E21" s="12" t="s">
        <v>57</v>
      </c>
      <c r="F21" s="15" t="s">
        <v>58</v>
      </c>
      <c r="G21" s="5" t="s">
        <v>61</v>
      </c>
    </row>
    <row r="22" customFormat="false" ht="30" hidden="false" customHeight="true" outlineLevel="0" collapsed="false">
      <c r="A22" s="5" t="n">
        <v>20</v>
      </c>
      <c r="B22" s="9"/>
      <c r="C22" s="10" t="s">
        <v>55</v>
      </c>
      <c r="D22" s="14" t="s">
        <v>62</v>
      </c>
      <c r="E22" s="12" t="s">
        <v>57</v>
      </c>
      <c r="F22" s="15" t="s">
        <v>58</v>
      </c>
      <c r="G22" s="5" t="s">
        <v>59</v>
      </c>
    </row>
    <row r="23" customFormat="false" ht="30" hidden="false" customHeight="true" outlineLevel="0" collapsed="false">
      <c r="A23" s="5" t="n">
        <v>21</v>
      </c>
      <c r="B23" s="9" t="s">
        <v>8</v>
      </c>
      <c r="C23" s="16" t="s">
        <v>55</v>
      </c>
      <c r="D23" s="14" t="s">
        <v>63</v>
      </c>
      <c r="E23" s="17" t="s">
        <v>64</v>
      </c>
      <c r="F23" s="18" t="n">
        <v>0.979861111111111</v>
      </c>
      <c r="G23" s="19" t="s">
        <v>65</v>
      </c>
    </row>
    <row r="24" customFormat="false" ht="30" hidden="false" customHeight="true" outlineLevel="0" collapsed="false">
      <c r="A24" s="5" t="n">
        <v>22</v>
      </c>
      <c r="B24" s="9"/>
      <c r="C24" s="16" t="s">
        <v>55</v>
      </c>
      <c r="D24" s="14" t="s">
        <v>66</v>
      </c>
      <c r="E24" s="17" t="s">
        <v>64</v>
      </c>
      <c r="F24" s="18" t="n">
        <v>0.979861111111111</v>
      </c>
      <c r="G24" s="19" t="s">
        <v>49</v>
      </c>
    </row>
    <row r="25" customFormat="false" ht="30" hidden="false" customHeight="true" outlineLevel="0" collapsed="false">
      <c r="A25" s="5" t="n">
        <v>23</v>
      </c>
      <c r="B25" s="9"/>
      <c r="C25" s="16" t="s">
        <v>55</v>
      </c>
      <c r="D25" s="14" t="s">
        <v>56</v>
      </c>
      <c r="E25" s="17" t="s">
        <v>67</v>
      </c>
      <c r="F25" s="19" t="s">
        <v>58</v>
      </c>
      <c r="G25" s="19" t="s">
        <v>68</v>
      </c>
    </row>
    <row r="26" customFormat="false" ht="30" hidden="false" customHeight="true" outlineLevel="0" collapsed="false">
      <c r="A26" s="5" t="n">
        <v>24</v>
      </c>
      <c r="B26" s="9"/>
      <c r="C26" s="16" t="s">
        <v>55</v>
      </c>
      <c r="D26" s="14" t="s">
        <v>60</v>
      </c>
      <c r="E26" s="17" t="s">
        <v>67</v>
      </c>
      <c r="F26" s="19" t="s">
        <v>58</v>
      </c>
      <c r="G26" s="19" t="s">
        <v>69</v>
      </c>
    </row>
    <row r="27" customFormat="false" ht="30" hidden="false" customHeight="true" outlineLevel="0" collapsed="false">
      <c r="A27" s="5" t="n">
        <v>25</v>
      </c>
      <c r="B27" s="9"/>
      <c r="C27" s="16" t="s">
        <v>55</v>
      </c>
      <c r="D27" s="14" t="s">
        <v>62</v>
      </c>
      <c r="E27" s="17" t="s">
        <v>67</v>
      </c>
      <c r="F27" s="19" t="s">
        <v>58</v>
      </c>
      <c r="G27" s="19" t="s">
        <v>68</v>
      </c>
    </row>
    <row r="28" customFormat="false" ht="30" hidden="false" customHeight="true" outlineLevel="0" collapsed="false">
      <c r="A28" s="5" t="n">
        <v>26</v>
      </c>
      <c r="B28" s="9"/>
      <c r="C28" s="16" t="s">
        <v>55</v>
      </c>
      <c r="D28" s="14" t="s">
        <v>70</v>
      </c>
      <c r="E28" s="17" t="s">
        <v>71</v>
      </c>
      <c r="F28" s="18" t="n">
        <v>0.944444444444444</v>
      </c>
      <c r="G28" s="19" t="s">
        <v>72</v>
      </c>
    </row>
    <row r="29" customFormat="false" ht="30" hidden="false" customHeight="true" outlineLevel="0" collapsed="false">
      <c r="A29" s="5" t="n">
        <v>27</v>
      </c>
      <c r="B29" s="5" t="s">
        <v>73</v>
      </c>
      <c r="C29" s="10" t="s">
        <v>9</v>
      </c>
      <c r="D29" s="11" t="s">
        <v>74</v>
      </c>
      <c r="E29" s="10" t="s">
        <v>75</v>
      </c>
      <c r="F29" s="7" t="s">
        <v>76</v>
      </c>
      <c r="G29" s="7" t="s">
        <v>77</v>
      </c>
    </row>
    <row r="30" customFormat="false" ht="30" hidden="false" customHeight="true" outlineLevel="0" collapsed="false">
      <c r="A30" s="5" t="n">
        <v>28</v>
      </c>
      <c r="B30" s="5"/>
      <c r="C30" s="10" t="s">
        <v>9</v>
      </c>
      <c r="D30" s="11" t="s">
        <v>78</v>
      </c>
      <c r="E30" s="10" t="s">
        <v>75</v>
      </c>
      <c r="F30" s="7" t="s">
        <v>76</v>
      </c>
      <c r="G30" s="7" t="s">
        <v>79</v>
      </c>
    </row>
    <row r="31" customFormat="false" ht="30" hidden="false" customHeight="true" outlineLevel="0" collapsed="false">
      <c r="A31" s="5" t="n">
        <v>29</v>
      </c>
      <c r="B31" s="5"/>
      <c r="C31" s="20" t="s">
        <v>9</v>
      </c>
      <c r="D31" s="11" t="s">
        <v>80</v>
      </c>
      <c r="E31" s="17" t="s">
        <v>75</v>
      </c>
      <c r="F31" s="7" t="s">
        <v>76</v>
      </c>
      <c r="G31" s="7" t="s">
        <v>77</v>
      </c>
    </row>
    <row r="32" customFormat="false" ht="30" hidden="false" customHeight="true" outlineLevel="0" collapsed="false">
      <c r="A32" s="5" t="n">
        <v>30</v>
      </c>
      <c r="B32" s="5"/>
      <c r="C32" s="20" t="s">
        <v>14</v>
      </c>
      <c r="D32" s="11" t="s">
        <v>81</v>
      </c>
      <c r="E32" s="17" t="s">
        <v>82</v>
      </c>
      <c r="F32" s="18" t="n">
        <v>0.941666666666667</v>
      </c>
      <c r="G32" s="19" t="s">
        <v>83</v>
      </c>
    </row>
    <row r="33" customFormat="false" ht="30" hidden="false" customHeight="true" outlineLevel="0" collapsed="false">
      <c r="A33" s="5" t="n">
        <v>31</v>
      </c>
      <c r="B33" s="5"/>
      <c r="C33" s="16" t="s">
        <v>14</v>
      </c>
      <c r="D33" s="11" t="s">
        <v>84</v>
      </c>
      <c r="E33" s="17" t="s">
        <v>82</v>
      </c>
      <c r="F33" s="18" t="n">
        <v>0.941666666666667</v>
      </c>
      <c r="G33" s="19" t="s">
        <v>85</v>
      </c>
    </row>
    <row r="34" customFormat="false" ht="30" hidden="false" customHeight="true" outlineLevel="0" collapsed="false">
      <c r="A34" s="5" t="n">
        <v>32</v>
      </c>
      <c r="B34" s="5"/>
      <c r="C34" s="10" t="s">
        <v>14</v>
      </c>
      <c r="D34" s="11" t="s">
        <v>86</v>
      </c>
      <c r="E34" s="10" t="s">
        <v>87</v>
      </c>
      <c r="F34" s="10" t="s">
        <v>88</v>
      </c>
      <c r="G34" s="19" t="s">
        <v>89</v>
      </c>
    </row>
    <row r="35" customFormat="false" ht="30" hidden="false" customHeight="true" outlineLevel="0" collapsed="false">
      <c r="A35" s="5" t="n">
        <v>33</v>
      </c>
      <c r="B35" s="5"/>
      <c r="C35" s="10" t="s">
        <v>22</v>
      </c>
      <c r="D35" s="11" t="s">
        <v>90</v>
      </c>
      <c r="E35" s="17" t="s">
        <v>91</v>
      </c>
      <c r="F35" s="18" t="n">
        <v>0.938194444444444</v>
      </c>
      <c r="G35" s="19" t="s">
        <v>92</v>
      </c>
    </row>
    <row r="36" customFormat="false" ht="30" hidden="false" customHeight="true" outlineLevel="0" collapsed="false">
      <c r="A36" s="5" t="n">
        <v>34</v>
      </c>
      <c r="B36" s="5"/>
      <c r="C36" s="16" t="s">
        <v>22</v>
      </c>
      <c r="D36" s="11" t="s">
        <v>78</v>
      </c>
      <c r="E36" s="17" t="s">
        <v>75</v>
      </c>
      <c r="F36" s="18" t="n">
        <v>0.935416666666667</v>
      </c>
      <c r="G36" s="19" t="s">
        <v>79</v>
      </c>
    </row>
    <row r="37" customFormat="false" ht="30" hidden="false" customHeight="true" outlineLevel="0" collapsed="false">
      <c r="A37" s="5" t="n">
        <v>35</v>
      </c>
      <c r="B37" s="5"/>
      <c r="C37" s="16" t="s">
        <v>22</v>
      </c>
      <c r="D37" s="11" t="s">
        <v>80</v>
      </c>
      <c r="E37" s="17" t="s">
        <v>75</v>
      </c>
      <c r="F37" s="18" t="n">
        <v>0.935416666666667</v>
      </c>
      <c r="G37" s="19" t="s">
        <v>77</v>
      </c>
    </row>
    <row r="38" customFormat="false" ht="30" hidden="false" customHeight="true" outlineLevel="0" collapsed="false">
      <c r="A38" s="5" t="n">
        <v>36</v>
      </c>
      <c r="B38" s="5"/>
      <c r="C38" s="16" t="s">
        <v>22</v>
      </c>
      <c r="D38" s="11" t="s">
        <v>93</v>
      </c>
      <c r="E38" s="17" t="s">
        <v>94</v>
      </c>
      <c r="F38" s="18" t="n">
        <v>0.944444444444444</v>
      </c>
      <c r="G38" s="19" t="s">
        <v>72</v>
      </c>
    </row>
    <row r="39" customFormat="false" ht="30" hidden="false" customHeight="true" outlineLevel="0" collapsed="false">
      <c r="A39" s="5" t="n">
        <v>37</v>
      </c>
      <c r="B39" s="5"/>
      <c r="C39" s="16" t="s">
        <v>22</v>
      </c>
      <c r="D39" s="11" t="s">
        <v>95</v>
      </c>
      <c r="E39" s="17" t="s">
        <v>96</v>
      </c>
      <c r="F39" s="19" t="s">
        <v>97</v>
      </c>
      <c r="G39" s="19" t="s">
        <v>98</v>
      </c>
    </row>
    <row r="40" customFormat="false" ht="30" hidden="false" customHeight="true" outlineLevel="0" collapsed="false">
      <c r="A40" s="5" t="n">
        <v>38</v>
      </c>
      <c r="B40" s="5"/>
      <c r="C40" s="20" t="s">
        <v>22</v>
      </c>
      <c r="D40" s="11" t="s">
        <v>99</v>
      </c>
      <c r="E40" s="17" t="s">
        <v>100</v>
      </c>
      <c r="F40" s="21" t="s">
        <v>97</v>
      </c>
      <c r="G40" s="22" t="s">
        <v>101</v>
      </c>
    </row>
    <row r="41" customFormat="false" ht="30" hidden="false" customHeight="true" outlineLevel="0" collapsed="false">
      <c r="A41" s="5" t="n">
        <v>39</v>
      </c>
      <c r="B41" s="5"/>
      <c r="C41" s="20" t="s">
        <v>102</v>
      </c>
      <c r="D41" s="11" t="s">
        <v>103</v>
      </c>
      <c r="E41" s="17" t="s">
        <v>104</v>
      </c>
      <c r="F41" s="18" t="n">
        <v>0.930555555555556</v>
      </c>
      <c r="G41" s="22" t="s">
        <v>105</v>
      </c>
    </row>
    <row r="42" customFormat="false" ht="30" hidden="false" customHeight="true" outlineLevel="0" collapsed="false">
      <c r="A42" s="5" t="n">
        <v>40</v>
      </c>
      <c r="B42" s="5"/>
      <c r="C42" s="20" t="s">
        <v>102</v>
      </c>
      <c r="D42" s="11" t="s">
        <v>106</v>
      </c>
      <c r="E42" s="17" t="s">
        <v>104</v>
      </c>
      <c r="F42" s="18" t="n">
        <v>0.930555555555556</v>
      </c>
      <c r="G42" s="22" t="s">
        <v>107</v>
      </c>
    </row>
    <row r="43" customFormat="false" ht="30" hidden="false" customHeight="true" outlineLevel="0" collapsed="false">
      <c r="A43" s="5" t="n">
        <v>41</v>
      </c>
      <c r="B43" s="5"/>
      <c r="C43" s="20" t="s">
        <v>102</v>
      </c>
      <c r="D43" s="11" t="s">
        <v>108</v>
      </c>
      <c r="E43" s="17" t="s">
        <v>109</v>
      </c>
      <c r="F43" s="21" t="s">
        <v>110</v>
      </c>
      <c r="G43" s="19" t="s">
        <v>111</v>
      </c>
    </row>
    <row r="44" customFormat="false" ht="30" hidden="false" customHeight="true" outlineLevel="0" collapsed="false">
      <c r="A44" s="5" t="n">
        <v>42</v>
      </c>
      <c r="B44" s="5" t="s">
        <v>73</v>
      </c>
      <c r="C44" s="10" t="s">
        <v>102</v>
      </c>
      <c r="D44" s="11" t="s">
        <v>112</v>
      </c>
      <c r="E44" s="10" t="s">
        <v>109</v>
      </c>
      <c r="F44" s="21" t="s">
        <v>110</v>
      </c>
      <c r="G44" s="7" t="s">
        <v>113</v>
      </c>
    </row>
    <row r="45" customFormat="false" ht="30" hidden="false" customHeight="true" outlineLevel="0" collapsed="false">
      <c r="A45" s="5" t="n">
        <v>43</v>
      </c>
      <c r="B45" s="5"/>
      <c r="C45" s="10" t="s">
        <v>102</v>
      </c>
      <c r="D45" s="11" t="s">
        <v>114</v>
      </c>
      <c r="E45" s="10" t="s">
        <v>115</v>
      </c>
      <c r="F45" s="21" t="s">
        <v>116</v>
      </c>
      <c r="G45" s="7" t="s">
        <v>117</v>
      </c>
    </row>
    <row r="46" customFormat="false" ht="30" hidden="false" customHeight="true" outlineLevel="0" collapsed="false">
      <c r="A46" s="5" t="n">
        <v>44</v>
      </c>
      <c r="B46" s="5"/>
      <c r="C46" s="10" t="s">
        <v>102</v>
      </c>
      <c r="D46" s="11" t="s">
        <v>118</v>
      </c>
      <c r="E46" s="10" t="s">
        <v>115</v>
      </c>
      <c r="F46" s="21" t="s">
        <v>116</v>
      </c>
      <c r="G46" s="23" t="s">
        <v>119</v>
      </c>
    </row>
    <row r="47" customFormat="false" ht="30" hidden="false" customHeight="true" outlineLevel="0" collapsed="false">
      <c r="A47" s="5" t="n">
        <v>45</v>
      </c>
      <c r="B47" s="5"/>
      <c r="C47" s="10" t="s">
        <v>102</v>
      </c>
      <c r="D47" s="11" t="s">
        <v>120</v>
      </c>
      <c r="E47" s="10" t="s">
        <v>121</v>
      </c>
      <c r="F47" s="18" t="n">
        <v>0.978472222222222</v>
      </c>
      <c r="G47" s="7" t="s">
        <v>122</v>
      </c>
    </row>
    <row r="48" customFormat="false" ht="30" hidden="false" customHeight="true" outlineLevel="0" collapsed="false">
      <c r="A48" s="5" t="n">
        <v>46</v>
      </c>
      <c r="B48" s="5"/>
      <c r="C48" s="10" t="s">
        <v>102</v>
      </c>
      <c r="D48" s="11" t="s">
        <v>123</v>
      </c>
      <c r="E48" s="10" t="s">
        <v>121</v>
      </c>
      <c r="F48" s="18" t="n">
        <v>0.978472222222222</v>
      </c>
      <c r="G48" s="7" t="s">
        <v>124</v>
      </c>
    </row>
    <row r="49" customFormat="false" ht="30" hidden="false" customHeight="true" outlineLevel="0" collapsed="false">
      <c r="A49" s="5" t="n">
        <v>47</v>
      </c>
      <c r="B49" s="5"/>
      <c r="C49" s="10" t="s">
        <v>102</v>
      </c>
      <c r="D49" s="11" t="s">
        <v>125</v>
      </c>
      <c r="E49" s="10" t="s">
        <v>121</v>
      </c>
      <c r="F49" s="18" t="n">
        <v>0.978472222222222</v>
      </c>
      <c r="G49" s="7" t="s">
        <v>124</v>
      </c>
    </row>
    <row r="50" customFormat="false" ht="30" hidden="false" customHeight="true" outlineLevel="0" collapsed="false">
      <c r="A50" s="5" t="n">
        <v>48</v>
      </c>
      <c r="B50" s="5"/>
      <c r="C50" s="10" t="s">
        <v>26</v>
      </c>
      <c r="D50" s="11" t="s">
        <v>126</v>
      </c>
      <c r="E50" s="10" t="s">
        <v>127</v>
      </c>
      <c r="F50" s="10" t="s">
        <v>128</v>
      </c>
      <c r="G50" s="7" t="s">
        <v>129</v>
      </c>
    </row>
    <row r="51" customFormat="false" ht="30" hidden="false" customHeight="true" outlineLevel="0" collapsed="false">
      <c r="A51" s="5" t="n">
        <v>49</v>
      </c>
      <c r="B51" s="5"/>
      <c r="C51" s="20" t="s">
        <v>26</v>
      </c>
      <c r="D51" s="11" t="s">
        <v>130</v>
      </c>
      <c r="E51" s="17" t="s">
        <v>131</v>
      </c>
      <c r="F51" s="18" t="n">
        <v>0.947916666666667</v>
      </c>
      <c r="G51" s="19" t="s">
        <v>132</v>
      </c>
    </row>
    <row r="52" customFormat="false" ht="30" hidden="false" customHeight="true" outlineLevel="0" collapsed="false">
      <c r="A52" s="5" t="n">
        <v>50</v>
      </c>
      <c r="B52" s="5"/>
      <c r="C52" s="10" t="s">
        <v>31</v>
      </c>
      <c r="D52" s="11" t="s">
        <v>133</v>
      </c>
      <c r="E52" s="10" t="s">
        <v>134</v>
      </c>
      <c r="F52" s="18" t="n">
        <v>0.955555555555556</v>
      </c>
      <c r="G52" s="7" t="s">
        <v>135</v>
      </c>
    </row>
    <row r="53" customFormat="false" ht="30" hidden="false" customHeight="true" outlineLevel="0" collapsed="false">
      <c r="A53" s="5" t="n">
        <v>51</v>
      </c>
      <c r="B53" s="5"/>
      <c r="C53" s="20" t="s">
        <v>31</v>
      </c>
      <c r="D53" s="11" t="s">
        <v>136</v>
      </c>
      <c r="E53" s="17" t="s">
        <v>137</v>
      </c>
      <c r="F53" s="21" t="s">
        <v>138</v>
      </c>
      <c r="G53" s="19" t="s">
        <v>139</v>
      </c>
    </row>
    <row r="54" customFormat="false" ht="30" hidden="false" customHeight="true" outlineLevel="0" collapsed="false">
      <c r="A54" s="5" t="n">
        <v>52</v>
      </c>
      <c r="B54" s="5"/>
      <c r="C54" s="20" t="s">
        <v>31</v>
      </c>
      <c r="D54" s="11" t="s">
        <v>140</v>
      </c>
      <c r="E54" s="17" t="s">
        <v>137</v>
      </c>
      <c r="F54" s="21" t="s">
        <v>138</v>
      </c>
      <c r="G54" s="19" t="s">
        <v>141</v>
      </c>
    </row>
    <row r="55" customFormat="false" ht="30" hidden="false" customHeight="true" outlineLevel="0" collapsed="false">
      <c r="A55" s="5" t="n">
        <v>53</v>
      </c>
      <c r="B55" s="5"/>
      <c r="C55" s="20" t="s">
        <v>31</v>
      </c>
      <c r="D55" s="11" t="s">
        <v>142</v>
      </c>
      <c r="E55" s="17" t="s">
        <v>143</v>
      </c>
      <c r="F55" s="21" t="s">
        <v>138</v>
      </c>
      <c r="G55" s="19" t="s">
        <v>141</v>
      </c>
    </row>
    <row r="56" customFormat="false" ht="30" hidden="false" customHeight="true" outlineLevel="0" collapsed="false">
      <c r="A56" s="5" t="n">
        <v>54</v>
      </c>
      <c r="B56" s="5"/>
      <c r="C56" s="24" t="s">
        <v>31</v>
      </c>
      <c r="D56" s="11" t="s">
        <v>144</v>
      </c>
      <c r="E56" s="10" t="s">
        <v>145</v>
      </c>
      <c r="F56" s="7" t="s">
        <v>146</v>
      </c>
      <c r="G56" s="7" t="s">
        <v>122</v>
      </c>
    </row>
    <row r="57" customFormat="false" ht="30" hidden="false" customHeight="true" outlineLevel="0" collapsed="false">
      <c r="A57" s="5" t="n">
        <v>55</v>
      </c>
      <c r="B57" s="5"/>
      <c r="C57" s="24" t="s">
        <v>31</v>
      </c>
      <c r="D57" s="11" t="s">
        <v>147</v>
      </c>
      <c r="E57" s="10" t="s">
        <v>145</v>
      </c>
      <c r="F57" s="7" t="s">
        <v>146</v>
      </c>
      <c r="G57" s="7" t="s">
        <v>148</v>
      </c>
    </row>
    <row r="58" customFormat="false" ht="30" hidden="false" customHeight="true" outlineLevel="0" collapsed="false">
      <c r="A58" s="5" t="n">
        <v>56</v>
      </c>
      <c r="B58" s="5"/>
      <c r="C58" s="24" t="s">
        <v>31</v>
      </c>
      <c r="D58" s="11" t="s">
        <v>149</v>
      </c>
      <c r="E58" s="10" t="s">
        <v>145</v>
      </c>
      <c r="F58" s="7" t="s">
        <v>146</v>
      </c>
      <c r="G58" s="7" t="s">
        <v>148</v>
      </c>
    </row>
    <row r="59" customFormat="false" ht="30" hidden="false" customHeight="true" outlineLevel="0" collapsed="false">
      <c r="A59" s="5" t="n">
        <v>57</v>
      </c>
      <c r="B59" s="5"/>
      <c r="C59" s="20" t="s">
        <v>31</v>
      </c>
      <c r="D59" s="11" t="s">
        <v>150</v>
      </c>
      <c r="E59" s="17" t="s">
        <v>145</v>
      </c>
      <c r="F59" s="7" t="s">
        <v>146</v>
      </c>
      <c r="G59" s="7" t="s">
        <v>148</v>
      </c>
    </row>
    <row r="60" customFormat="false" ht="30" hidden="false" customHeight="true" outlineLevel="0" collapsed="false">
      <c r="A60" s="5" t="n">
        <v>58</v>
      </c>
      <c r="B60" s="5"/>
      <c r="C60" s="20" t="s">
        <v>50</v>
      </c>
      <c r="D60" s="11" t="s">
        <v>144</v>
      </c>
      <c r="E60" s="10" t="s">
        <v>145</v>
      </c>
      <c r="F60" s="7" t="s">
        <v>151</v>
      </c>
      <c r="G60" s="22" t="s">
        <v>152</v>
      </c>
    </row>
    <row r="61" customFormat="false" ht="30" hidden="false" customHeight="true" outlineLevel="0" collapsed="false">
      <c r="A61" s="5" t="n">
        <v>59</v>
      </c>
      <c r="B61" s="5"/>
      <c r="C61" s="16" t="s">
        <v>50</v>
      </c>
      <c r="D61" s="11" t="s">
        <v>150</v>
      </c>
      <c r="E61" s="10" t="s">
        <v>145</v>
      </c>
      <c r="F61" s="7" t="s">
        <v>151</v>
      </c>
      <c r="G61" s="7" t="s">
        <v>148</v>
      </c>
    </row>
    <row r="62" customFormat="false" ht="30" hidden="false" customHeight="true" outlineLevel="0" collapsed="false">
      <c r="A62" s="5" t="n">
        <v>60</v>
      </c>
      <c r="B62" s="5"/>
      <c r="C62" s="16" t="s">
        <v>50</v>
      </c>
      <c r="D62" s="11" t="s">
        <v>147</v>
      </c>
      <c r="E62" s="10" t="s">
        <v>145</v>
      </c>
      <c r="F62" s="7" t="s">
        <v>151</v>
      </c>
      <c r="G62" s="7" t="s">
        <v>148</v>
      </c>
    </row>
    <row r="63" customFormat="false" ht="30" hidden="false" customHeight="true" outlineLevel="0" collapsed="false">
      <c r="A63" s="5" t="n">
        <v>61</v>
      </c>
      <c r="B63" s="5"/>
      <c r="C63" s="16" t="s">
        <v>50</v>
      </c>
      <c r="D63" s="11" t="s">
        <v>153</v>
      </c>
      <c r="E63" s="17" t="s">
        <v>154</v>
      </c>
      <c r="F63" s="21" t="s">
        <v>155</v>
      </c>
      <c r="G63" s="19" t="s">
        <v>156</v>
      </c>
    </row>
    <row r="64" customFormat="false" ht="30" hidden="false" customHeight="true" outlineLevel="0" collapsed="false">
      <c r="A64" s="5" t="n">
        <v>62</v>
      </c>
      <c r="B64" s="5"/>
      <c r="C64" s="10" t="s">
        <v>50</v>
      </c>
      <c r="D64" s="11" t="s">
        <v>157</v>
      </c>
      <c r="E64" s="17" t="s">
        <v>154</v>
      </c>
      <c r="F64" s="21" t="s">
        <v>155</v>
      </c>
      <c r="G64" s="19" t="s">
        <v>158</v>
      </c>
    </row>
    <row r="65" customFormat="false" ht="30" hidden="false" customHeight="true" outlineLevel="0" collapsed="false">
      <c r="A65" s="5" t="n">
        <v>63</v>
      </c>
      <c r="B65" s="5" t="s">
        <v>73</v>
      </c>
      <c r="C65" s="10" t="s">
        <v>50</v>
      </c>
      <c r="D65" s="11" t="s">
        <v>159</v>
      </c>
      <c r="E65" s="17" t="s">
        <v>154</v>
      </c>
      <c r="F65" s="21" t="s">
        <v>155</v>
      </c>
      <c r="G65" s="19" t="s">
        <v>158</v>
      </c>
    </row>
    <row r="66" customFormat="false" ht="30" hidden="false" customHeight="true" outlineLevel="0" collapsed="false">
      <c r="A66" s="5" t="n">
        <v>64</v>
      </c>
      <c r="B66" s="5"/>
      <c r="C66" s="10" t="s">
        <v>50</v>
      </c>
      <c r="D66" s="11" t="s">
        <v>160</v>
      </c>
      <c r="E66" s="17" t="s">
        <v>161</v>
      </c>
      <c r="F66" s="21" t="s">
        <v>155</v>
      </c>
      <c r="G66" s="19" t="s">
        <v>158</v>
      </c>
    </row>
    <row r="67" customFormat="false" ht="30" hidden="false" customHeight="true" outlineLevel="0" collapsed="false">
      <c r="A67" s="5" t="n">
        <v>65</v>
      </c>
      <c r="B67" s="5"/>
      <c r="C67" s="10" t="s">
        <v>50</v>
      </c>
      <c r="D67" s="11" t="s">
        <v>162</v>
      </c>
      <c r="E67" s="10" t="s">
        <v>163</v>
      </c>
      <c r="F67" s="7" t="s">
        <v>58</v>
      </c>
      <c r="G67" s="19" t="s">
        <v>164</v>
      </c>
    </row>
    <row r="68" customFormat="false" ht="30" hidden="false" customHeight="true" outlineLevel="0" collapsed="false">
      <c r="A68" s="5" t="n">
        <v>66</v>
      </c>
      <c r="B68" s="5"/>
      <c r="C68" s="10" t="s">
        <v>50</v>
      </c>
      <c r="D68" s="11" t="s">
        <v>165</v>
      </c>
      <c r="E68" s="10" t="s">
        <v>166</v>
      </c>
      <c r="F68" s="7" t="s">
        <v>58</v>
      </c>
      <c r="G68" s="19" t="s">
        <v>167</v>
      </c>
    </row>
    <row r="69" customFormat="false" ht="30" hidden="false" customHeight="true" outlineLevel="0" collapsed="false">
      <c r="A69" s="5" t="n">
        <v>67</v>
      </c>
      <c r="B69" s="5"/>
      <c r="C69" s="16" t="s">
        <v>55</v>
      </c>
      <c r="D69" s="11" t="s">
        <v>168</v>
      </c>
      <c r="E69" s="17" t="s">
        <v>169</v>
      </c>
      <c r="F69" s="21" t="s">
        <v>170</v>
      </c>
      <c r="G69" s="19" t="s">
        <v>171</v>
      </c>
    </row>
    <row r="70" customFormat="false" ht="30" hidden="false" customHeight="true" outlineLevel="0" collapsed="false">
      <c r="A70" s="5" t="n">
        <v>68</v>
      </c>
      <c r="B70" s="5"/>
      <c r="C70" s="16" t="s">
        <v>55</v>
      </c>
      <c r="D70" s="11" t="s">
        <v>172</v>
      </c>
      <c r="E70" s="17" t="s">
        <v>169</v>
      </c>
      <c r="F70" s="21" t="s">
        <v>170</v>
      </c>
      <c r="G70" s="19" t="s">
        <v>173</v>
      </c>
    </row>
    <row r="71" customFormat="false" ht="35" hidden="false" customHeight="true" outlineLevel="0" collapsed="false">
      <c r="A71" s="5" t="n">
        <v>69</v>
      </c>
      <c r="B71" s="5"/>
      <c r="C71" s="16" t="s">
        <v>55</v>
      </c>
      <c r="D71" s="11" t="s">
        <v>174</v>
      </c>
      <c r="E71" s="17" t="s">
        <v>175</v>
      </c>
      <c r="F71" s="21" t="s">
        <v>176</v>
      </c>
      <c r="G71" s="22" t="s">
        <v>177</v>
      </c>
    </row>
    <row r="72" customFormat="false" ht="43" hidden="false" customHeight="true" outlineLevel="0" collapsed="false">
      <c r="A72" s="5" t="n">
        <v>70</v>
      </c>
      <c r="B72" s="5"/>
      <c r="C72" s="16" t="s">
        <v>55</v>
      </c>
      <c r="D72" s="11" t="s">
        <v>178</v>
      </c>
      <c r="E72" s="17" t="s">
        <v>179</v>
      </c>
      <c r="F72" s="21" t="s">
        <v>176</v>
      </c>
      <c r="G72" s="19" t="s">
        <v>180</v>
      </c>
    </row>
    <row r="73" customFormat="false" ht="30" hidden="false" customHeight="true" outlineLevel="0" collapsed="false">
      <c r="A73" s="5" t="n">
        <v>71</v>
      </c>
      <c r="B73" s="5"/>
      <c r="C73" s="16" t="s">
        <v>181</v>
      </c>
      <c r="D73" s="11" t="s">
        <v>182</v>
      </c>
      <c r="E73" s="17" t="s">
        <v>183</v>
      </c>
      <c r="F73" s="18" t="n">
        <v>0.986111111111111</v>
      </c>
      <c r="G73" s="19" t="s">
        <v>184</v>
      </c>
    </row>
    <row r="74" customFormat="false" ht="30" hidden="false" customHeight="true" outlineLevel="0" collapsed="false">
      <c r="A74" s="5" t="n">
        <v>72</v>
      </c>
      <c r="B74" s="5"/>
      <c r="C74" s="16" t="s">
        <v>181</v>
      </c>
      <c r="D74" s="11" t="s">
        <v>81</v>
      </c>
      <c r="E74" s="17" t="s">
        <v>82</v>
      </c>
      <c r="F74" s="18" t="n">
        <v>0.980555555555556</v>
      </c>
      <c r="G74" s="19" t="s">
        <v>185</v>
      </c>
    </row>
    <row r="75" customFormat="false" ht="30" hidden="false" customHeight="true" outlineLevel="0" collapsed="false">
      <c r="A75" s="5" t="n">
        <v>73</v>
      </c>
      <c r="B75" s="5"/>
      <c r="C75" s="16" t="s">
        <v>181</v>
      </c>
      <c r="D75" s="11" t="s">
        <v>168</v>
      </c>
      <c r="E75" s="17" t="s">
        <v>169</v>
      </c>
      <c r="F75" s="19" t="s">
        <v>186</v>
      </c>
      <c r="G75" s="19" t="s">
        <v>184</v>
      </c>
    </row>
    <row r="76" customFormat="false" ht="30" hidden="false" customHeight="true" outlineLevel="0" collapsed="false">
      <c r="A76" s="5" t="n">
        <v>74</v>
      </c>
      <c r="B76" s="5"/>
      <c r="C76" s="16" t="s">
        <v>181</v>
      </c>
      <c r="D76" s="11" t="s">
        <v>172</v>
      </c>
      <c r="E76" s="17" t="s">
        <v>169</v>
      </c>
      <c r="F76" s="19" t="s">
        <v>186</v>
      </c>
      <c r="G76" s="19" t="s">
        <v>173</v>
      </c>
    </row>
    <row r="77" customFormat="false" ht="30" hidden="false" customHeight="true" outlineLevel="0" collapsed="false">
      <c r="A77" s="5" t="n">
        <v>75</v>
      </c>
      <c r="B77" s="5"/>
      <c r="C77" s="16" t="s">
        <v>181</v>
      </c>
      <c r="D77" s="11" t="s">
        <v>187</v>
      </c>
      <c r="E77" s="17" t="s">
        <v>188</v>
      </c>
      <c r="F77" s="19" t="s">
        <v>189</v>
      </c>
      <c r="G77" s="19" t="s">
        <v>184</v>
      </c>
    </row>
    <row r="78" customFormat="false" ht="26" hidden="false" customHeight="true" outlineLevel="0" collapsed="false">
      <c r="A78" s="5" t="n">
        <v>76</v>
      </c>
      <c r="B78" s="5"/>
      <c r="C78" s="16" t="s">
        <v>181</v>
      </c>
      <c r="D78" s="11" t="s">
        <v>190</v>
      </c>
      <c r="E78" s="17" t="s">
        <v>191</v>
      </c>
      <c r="F78" s="18" t="n">
        <v>0.95</v>
      </c>
      <c r="G78" s="19" t="s">
        <v>49</v>
      </c>
    </row>
    <row r="79" customFormat="false" ht="30" hidden="false" customHeight="true" outlineLevel="0" collapsed="false">
      <c r="A79" s="5" t="n">
        <v>77</v>
      </c>
      <c r="B79" s="5"/>
      <c r="C79" s="16" t="s">
        <v>181</v>
      </c>
      <c r="D79" s="11" t="s">
        <v>192</v>
      </c>
      <c r="E79" s="17" t="s">
        <v>191</v>
      </c>
      <c r="F79" s="18" t="n">
        <v>0.95</v>
      </c>
      <c r="G79" s="19" t="s">
        <v>193</v>
      </c>
    </row>
    <row r="80" customFormat="false" ht="30" hidden="false" customHeight="true" outlineLevel="0" collapsed="false">
      <c r="A80" s="5" t="n">
        <v>78</v>
      </c>
      <c r="B80" s="5"/>
      <c r="C80" s="16" t="s">
        <v>194</v>
      </c>
      <c r="D80" s="11" t="s">
        <v>195</v>
      </c>
      <c r="E80" s="17" t="s">
        <v>196</v>
      </c>
      <c r="F80" s="22" t="s">
        <v>197</v>
      </c>
      <c r="G80" s="19" t="s">
        <v>180</v>
      </c>
    </row>
    <row r="81" customFormat="false" ht="30" hidden="false" customHeight="true" outlineLevel="0" collapsed="false">
      <c r="A81" s="5" t="n">
        <v>79</v>
      </c>
      <c r="B81" s="5"/>
      <c r="C81" s="16" t="s">
        <v>194</v>
      </c>
      <c r="D81" s="11" t="s">
        <v>198</v>
      </c>
      <c r="E81" s="17" t="s">
        <v>196</v>
      </c>
      <c r="F81" s="22" t="s">
        <v>197</v>
      </c>
      <c r="G81" s="19" t="s">
        <v>199</v>
      </c>
    </row>
    <row r="82" customFormat="false" ht="30" hidden="false" customHeight="true" outlineLevel="0" collapsed="false">
      <c r="A82" s="5" t="n">
        <v>80</v>
      </c>
      <c r="B82" s="5"/>
      <c r="C82" s="16" t="s">
        <v>194</v>
      </c>
      <c r="D82" s="11" t="s">
        <v>200</v>
      </c>
      <c r="E82" s="17" t="s">
        <v>196</v>
      </c>
      <c r="F82" s="22" t="s">
        <v>197</v>
      </c>
      <c r="G82" s="19" t="s">
        <v>199</v>
      </c>
    </row>
    <row r="83" customFormat="false" ht="30" hidden="false" customHeight="true" outlineLevel="0" collapsed="false">
      <c r="A83" s="5" t="n">
        <v>81</v>
      </c>
      <c r="B83" s="5"/>
      <c r="C83" s="16" t="s">
        <v>194</v>
      </c>
      <c r="D83" s="11" t="s">
        <v>201</v>
      </c>
      <c r="E83" s="17" t="s">
        <v>196</v>
      </c>
      <c r="F83" s="22" t="s">
        <v>197</v>
      </c>
      <c r="G83" s="19" t="s">
        <v>199</v>
      </c>
    </row>
    <row r="84" customFormat="false" ht="30" hidden="false" customHeight="true" outlineLevel="0" collapsed="false">
      <c r="A84" s="5" t="n">
        <v>82</v>
      </c>
      <c r="B84" s="5"/>
      <c r="C84" s="16" t="s">
        <v>194</v>
      </c>
      <c r="D84" s="11" t="s">
        <v>202</v>
      </c>
      <c r="E84" s="17" t="s">
        <v>203</v>
      </c>
      <c r="F84" s="18" t="n">
        <v>0.931944444444445</v>
      </c>
      <c r="G84" s="19" t="s">
        <v>204</v>
      </c>
    </row>
    <row r="85" customFormat="false" ht="30" hidden="false" customHeight="true" outlineLevel="0" collapsed="false">
      <c r="A85" s="5" t="n">
        <v>83</v>
      </c>
      <c r="B85" s="5" t="s">
        <v>73</v>
      </c>
      <c r="C85" s="16" t="s">
        <v>194</v>
      </c>
      <c r="D85" s="11" t="s">
        <v>205</v>
      </c>
      <c r="E85" s="17" t="s">
        <v>206</v>
      </c>
      <c r="F85" s="18" t="n">
        <v>0.931944444444445</v>
      </c>
      <c r="G85" s="19" t="s">
        <v>204</v>
      </c>
    </row>
    <row r="86" customFormat="false" ht="30" hidden="false" customHeight="true" outlineLevel="0" collapsed="false">
      <c r="A86" s="5" t="n">
        <v>84</v>
      </c>
      <c r="B86" s="5"/>
      <c r="C86" s="16" t="s">
        <v>207</v>
      </c>
      <c r="D86" s="11" t="s">
        <v>208</v>
      </c>
      <c r="E86" s="17" t="s">
        <v>209</v>
      </c>
      <c r="F86" s="18" t="n">
        <v>0.936111111111111</v>
      </c>
      <c r="G86" s="19" t="s">
        <v>210</v>
      </c>
    </row>
    <row r="87" customFormat="false" ht="30" hidden="false" customHeight="true" outlineLevel="0" collapsed="false">
      <c r="A87" s="5" t="n">
        <v>85</v>
      </c>
      <c r="B87" s="5"/>
      <c r="C87" s="20" t="s">
        <v>207</v>
      </c>
      <c r="D87" s="11" t="s">
        <v>211</v>
      </c>
      <c r="E87" s="17" t="s">
        <v>212</v>
      </c>
      <c r="F87" s="18" t="n">
        <v>0.943055555555556</v>
      </c>
      <c r="G87" s="19" t="s">
        <v>180</v>
      </c>
    </row>
    <row r="88" customFormat="false" ht="30" hidden="false" customHeight="true" outlineLevel="0" collapsed="false">
      <c r="A88" s="5" t="n">
        <v>86</v>
      </c>
      <c r="B88" s="5"/>
      <c r="C88" s="16" t="s">
        <v>213</v>
      </c>
      <c r="D88" s="11" t="s">
        <v>190</v>
      </c>
      <c r="E88" s="17" t="s">
        <v>191</v>
      </c>
      <c r="F88" s="18" t="n">
        <v>0.928472222222222</v>
      </c>
      <c r="G88" s="19" t="s">
        <v>49</v>
      </c>
    </row>
    <row r="89" customFormat="false" ht="30" hidden="false" customHeight="true" outlineLevel="0" collapsed="false">
      <c r="A89" s="5" t="n">
        <v>87</v>
      </c>
      <c r="B89" s="5"/>
      <c r="C89" s="16" t="s">
        <v>213</v>
      </c>
      <c r="D89" s="11" t="s">
        <v>192</v>
      </c>
      <c r="E89" s="17" t="s">
        <v>191</v>
      </c>
      <c r="F89" s="18" t="n">
        <v>0.928472222222222</v>
      </c>
      <c r="G89" s="19" t="s">
        <v>193</v>
      </c>
    </row>
    <row r="90" customFormat="false" ht="30" hidden="false" customHeight="true" outlineLevel="0" collapsed="false">
      <c r="A90" s="5" t="n">
        <v>88</v>
      </c>
      <c r="B90" s="5"/>
      <c r="C90" s="16" t="s">
        <v>213</v>
      </c>
      <c r="D90" s="11" t="s">
        <v>214</v>
      </c>
      <c r="E90" s="17" t="s">
        <v>215</v>
      </c>
      <c r="F90" s="18" t="n">
        <v>0.986111111111111</v>
      </c>
      <c r="G90" s="19" t="s">
        <v>216</v>
      </c>
    </row>
    <row r="91" customFormat="false" ht="30" hidden="false" customHeight="true" outlineLevel="0" collapsed="false">
      <c r="A91" s="5" t="n">
        <v>89</v>
      </c>
      <c r="B91" s="5"/>
      <c r="C91" s="16" t="s">
        <v>213</v>
      </c>
      <c r="D91" s="11" t="s">
        <v>217</v>
      </c>
      <c r="E91" s="17" t="s">
        <v>215</v>
      </c>
      <c r="F91" s="18" t="n">
        <v>0.986111111111111</v>
      </c>
      <c r="G91" s="19" t="s">
        <v>218</v>
      </c>
    </row>
    <row r="92" customFormat="false" ht="30" hidden="false" customHeight="true" outlineLevel="0" collapsed="false">
      <c r="A92" s="5" t="n">
        <v>90</v>
      </c>
      <c r="B92" s="5"/>
      <c r="C92" s="20" t="s">
        <v>213</v>
      </c>
      <c r="D92" s="11" t="s">
        <v>219</v>
      </c>
      <c r="E92" s="17" t="s">
        <v>220</v>
      </c>
      <c r="F92" s="18" t="n">
        <v>0.985416666666667</v>
      </c>
      <c r="G92" s="19" t="s">
        <v>44</v>
      </c>
    </row>
    <row r="93" customFormat="false" ht="27" hidden="false" customHeight="true" outlineLevel="0" collapsed="false">
      <c r="A93" s="5" t="n">
        <v>91</v>
      </c>
      <c r="B93" s="5"/>
      <c r="C93" s="16" t="s">
        <v>221</v>
      </c>
      <c r="D93" s="11" t="s">
        <v>222</v>
      </c>
      <c r="E93" s="17" t="s">
        <v>223</v>
      </c>
      <c r="F93" s="18" t="n">
        <v>0.934722222222222</v>
      </c>
      <c r="G93" s="19" t="s">
        <v>224</v>
      </c>
    </row>
    <row r="94" customFormat="false" ht="26" hidden="false" customHeight="true" outlineLevel="0" collapsed="false">
      <c r="A94" s="5" t="n">
        <v>92</v>
      </c>
      <c r="B94" s="5" t="s">
        <v>225</v>
      </c>
      <c r="C94" s="10" t="s">
        <v>14</v>
      </c>
      <c r="D94" s="14" t="s">
        <v>226</v>
      </c>
      <c r="E94" s="10" t="s">
        <v>227</v>
      </c>
      <c r="F94" s="10" t="s">
        <v>228</v>
      </c>
      <c r="G94" s="7" t="s">
        <v>229</v>
      </c>
    </row>
    <row r="95" customFormat="false" ht="30" hidden="false" customHeight="true" outlineLevel="0" collapsed="false">
      <c r="A95" s="5" t="n">
        <v>93</v>
      </c>
      <c r="B95" s="5"/>
      <c r="C95" s="16" t="s">
        <v>14</v>
      </c>
      <c r="D95" s="11" t="s">
        <v>230</v>
      </c>
      <c r="E95" s="17" t="s">
        <v>231</v>
      </c>
      <c r="F95" s="25" t="s">
        <v>232</v>
      </c>
      <c r="G95" s="19" t="s">
        <v>233</v>
      </c>
    </row>
    <row r="96" customFormat="false" ht="30" hidden="false" customHeight="true" outlineLevel="0" collapsed="false">
      <c r="A96" s="5" t="n">
        <v>94</v>
      </c>
      <c r="B96" s="5"/>
      <c r="C96" s="16" t="s">
        <v>14</v>
      </c>
      <c r="D96" s="11" t="s">
        <v>234</v>
      </c>
      <c r="E96" s="17" t="s">
        <v>231</v>
      </c>
      <c r="F96" s="25" t="s">
        <v>232</v>
      </c>
      <c r="G96" s="19" t="s">
        <v>235</v>
      </c>
    </row>
    <row r="97" customFormat="false" ht="30" hidden="false" customHeight="true" outlineLevel="0" collapsed="false">
      <c r="A97" s="5" t="n">
        <v>95</v>
      </c>
      <c r="B97" s="5"/>
      <c r="C97" s="16" t="s">
        <v>14</v>
      </c>
      <c r="D97" s="11" t="s">
        <v>236</v>
      </c>
      <c r="E97" s="17" t="s">
        <v>231</v>
      </c>
      <c r="F97" s="25" t="s">
        <v>232</v>
      </c>
      <c r="G97" s="19" t="s">
        <v>235</v>
      </c>
    </row>
    <row r="98" customFormat="false" ht="30" hidden="false" customHeight="true" outlineLevel="0" collapsed="false">
      <c r="A98" s="5" t="n">
        <v>96</v>
      </c>
      <c r="B98" s="5"/>
      <c r="C98" s="16" t="s">
        <v>14</v>
      </c>
      <c r="D98" s="26" t="s">
        <v>237</v>
      </c>
      <c r="E98" s="17" t="s">
        <v>238</v>
      </c>
      <c r="F98" s="25" t="s">
        <v>232</v>
      </c>
      <c r="G98" s="19" t="s">
        <v>239</v>
      </c>
    </row>
    <row r="99" customFormat="false" ht="30" hidden="false" customHeight="true" outlineLevel="0" collapsed="false">
      <c r="A99" s="5" t="n">
        <v>97</v>
      </c>
      <c r="B99" s="5"/>
      <c r="C99" s="16" t="s">
        <v>14</v>
      </c>
      <c r="D99" s="26" t="s">
        <v>240</v>
      </c>
      <c r="E99" s="17" t="s">
        <v>241</v>
      </c>
      <c r="F99" s="25" t="s">
        <v>232</v>
      </c>
      <c r="G99" s="19" t="s">
        <v>242</v>
      </c>
    </row>
    <row r="100" customFormat="false" ht="27" hidden="false" customHeight="true" outlineLevel="0" collapsed="false">
      <c r="A100" s="5" t="n">
        <v>98</v>
      </c>
      <c r="B100" s="5"/>
      <c r="C100" s="10" t="s">
        <v>22</v>
      </c>
      <c r="D100" s="14" t="s">
        <v>243</v>
      </c>
      <c r="E100" s="10" t="s">
        <v>244</v>
      </c>
      <c r="F100" s="10" t="s">
        <v>245</v>
      </c>
      <c r="G100" s="7" t="s">
        <v>72</v>
      </c>
    </row>
    <row r="101" customFormat="false" ht="30" hidden="false" customHeight="true" outlineLevel="0" collapsed="false">
      <c r="A101" s="5" t="n">
        <v>99</v>
      </c>
      <c r="B101" s="5"/>
      <c r="C101" s="10" t="s">
        <v>102</v>
      </c>
      <c r="D101" s="14" t="s">
        <v>246</v>
      </c>
      <c r="E101" s="10" t="s">
        <v>244</v>
      </c>
      <c r="F101" s="7" t="s">
        <v>247</v>
      </c>
      <c r="G101" s="7" t="s">
        <v>248</v>
      </c>
    </row>
    <row r="102" customFormat="false" ht="24" hidden="false" customHeight="true" outlineLevel="0" collapsed="false">
      <c r="A102" s="5" t="n">
        <v>100</v>
      </c>
      <c r="B102" s="5"/>
      <c r="C102" s="10" t="s">
        <v>102</v>
      </c>
      <c r="D102" s="14" t="s">
        <v>249</v>
      </c>
      <c r="E102" s="10" t="s">
        <v>244</v>
      </c>
      <c r="F102" s="7" t="s">
        <v>247</v>
      </c>
      <c r="G102" s="7" t="s">
        <v>248</v>
      </c>
    </row>
    <row r="103" customFormat="false" ht="25" hidden="false" customHeight="true" outlineLevel="0" collapsed="false">
      <c r="A103" s="5" t="n">
        <v>101</v>
      </c>
      <c r="B103" s="5"/>
      <c r="C103" s="10" t="s">
        <v>102</v>
      </c>
      <c r="D103" s="14" t="s">
        <v>250</v>
      </c>
      <c r="E103" s="10" t="s">
        <v>251</v>
      </c>
      <c r="F103" s="10" t="s">
        <v>252</v>
      </c>
      <c r="G103" s="7" t="s">
        <v>72</v>
      </c>
    </row>
    <row r="104" customFormat="false" ht="30" hidden="false" customHeight="true" outlineLevel="0" collapsed="false">
      <c r="A104" s="5" t="n">
        <v>102</v>
      </c>
      <c r="B104" s="5"/>
      <c r="C104" s="16" t="s">
        <v>26</v>
      </c>
      <c r="D104" s="11" t="s">
        <v>253</v>
      </c>
      <c r="E104" s="17" t="s">
        <v>254</v>
      </c>
      <c r="F104" s="18" t="n">
        <v>0.928472222222222</v>
      </c>
      <c r="G104" s="19" t="s">
        <v>255</v>
      </c>
    </row>
    <row r="105" customFormat="false" ht="27" hidden="false" customHeight="true" outlineLevel="0" collapsed="false">
      <c r="A105" s="5" t="n">
        <v>103</v>
      </c>
      <c r="B105" s="5"/>
      <c r="C105" s="16" t="s">
        <v>26</v>
      </c>
      <c r="D105" s="8" t="s">
        <v>256</v>
      </c>
      <c r="E105" s="17" t="s">
        <v>257</v>
      </c>
      <c r="F105" s="18" t="n">
        <v>0.928472222222222</v>
      </c>
      <c r="G105" s="19" t="s">
        <v>258</v>
      </c>
    </row>
    <row r="106" customFormat="false" ht="25" hidden="false" customHeight="true" outlineLevel="0" collapsed="false">
      <c r="A106" s="5" t="n">
        <v>104</v>
      </c>
      <c r="B106" s="5"/>
      <c r="C106" s="16" t="s">
        <v>50</v>
      </c>
      <c r="D106" s="26" t="s">
        <v>259</v>
      </c>
      <c r="E106" s="17" t="s">
        <v>260</v>
      </c>
      <c r="F106" s="21" t="s">
        <v>261</v>
      </c>
      <c r="G106" s="19" t="s">
        <v>262</v>
      </c>
    </row>
    <row r="107" customFormat="false" ht="30" hidden="false" customHeight="true" outlineLevel="0" collapsed="false">
      <c r="A107" s="5" t="n">
        <v>105</v>
      </c>
      <c r="B107" s="5" t="s">
        <v>225</v>
      </c>
      <c r="C107" s="16" t="s">
        <v>50</v>
      </c>
      <c r="D107" s="11" t="s">
        <v>263</v>
      </c>
      <c r="E107" s="17" t="s">
        <v>264</v>
      </c>
      <c r="F107" s="18" t="n">
        <v>0.954166666666667</v>
      </c>
      <c r="G107" s="19" t="s">
        <v>265</v>
      </c>
    </row>
    <row r="108" customFormat="false" ht="27" hidden="false" customHeight="true" outlineLevel="0" collapsed="false">
      <c r="A108" s="5" t="n">
        <v>106</v>
      </c>
      <c r="B108" s="5"/>
      <c r="C108" s="16" t="s">
        <v>50</v>
      </c>
      <c r="D108" s="11" t="s">
        <v>266</v>
      </c>
      <c r="E108" s="17" t="s">
        <v>264</v>
      </c>
      <c r="F108" s="18" t="n">
        <v>0.954166666666667</v>
      </c>
      <c r="G108" s="19" t="s">
        <v>267</v>
      </c>
    </row>
    <row r="109" customFormat="false" ht="27" hidden="false" customHeight="true" outlineLevel="0" collapsed="false">
      <c r="A109" s="5" t="n">
        <v>107</v>
      </c>
      <c r="B109" s="5"/>
      <c r="C109" s="16" t="s">
        <v>55</v>
      </c>
      <c r="D109" s="26" t="s">
        <v>268</v>
      </c>
      <c r="E109" s="17" t="s">
        <v>269</v>
      </c>
      <c r="F109" s="18" t="n">
        <v>0.970138888888889</v>
      </c>
      <c r="G109" s="19" t="s">
        <v>270</v>
      </c>
    </row>
    <row r="110" customFormat="false" ht="27" hidden="false" customHeight="true" outlineLevel="0" collapsed="false">
      <c r="A110" s="5" t="n">
        <v>108</v>
      </c>
      <c r="B110" s="5"/>
      <c r="C110" s="16" t="s">
        <v>55</v>
      </c>
      <c r="D110" s="26" t="s">
        <v>271</v>
      </c>
      <c r="E110" s="17" t="s">
        <v>269</v>
      </c>
      <c r="F110" s="18" t="n">
        <v>0.975694444444444</v>
      </c>
      <c r="G110" s="19" t="s">
        <v>265</v>
      </c>
    </row>
    <row r="111" customFormat="false" ht="26" hidden="false" customHeight="true" outlineLevel="0" collapsed="false">
      <c r="A111" s="5" t="n">
        <v>109</v>
      </c>
      <c r="B111" s="5"/>
      <c r="C111" s="16" t="s">
        <v>55</v>
      </c>
      <c r="D111" s="26" t="s">
        <v>272</v>
      </c>
      <c r="E111" s="17" t="s">
        <v>269</v>
      </c>
      <c r="F111" s="18" t="n">
        <v>0.975694444444444</v>
      </c>
      <c r="G111" s="19" t="s">
        <v>265</v>
      </c>
    </row>
    <row r="112" customFormat="false" ht="27" hidden="false" customHeight="true" outlineLevel="0" collapsed="false">
      <c r="A112" s="5" t="n">
        <v>110</v>
      </c>
      <c r="B112" s="5"/>
      <c r="C112" s="16" t="s">
        <v>194</v>
      </c>
      <c r="D112" s="26" t="s">
        <v>273</v>
      </c>
      <c r="E112" s="17" t="s">
        <v>274</v>
      </c>
      <c r="F112" s="18" t="n">
        <v>0.953472222222222</v>
      </c>
      <c r="G112" s="19" t="s">
        <v>275</v>
      </c>
    </row>
    <row r="113" customFormat="false" ht="27" hidden="false" customHeight="true" outlineLevel="0" collapsed="false">
      <c r="A113" s="5" t="n">
        <v>111</v>
      </c>
      <c r="B113" s="5"/>
      <c r="C113" s="10" t="s">
        <v>194</v>
      </c>
      <c r="D113" s="26" t="s">
        <v>276</v>
      </c>
      <c r="E113" s="17" t="s">
        <v>274</v>
      </c>
      <c r="F113" s="18" t="n">
        <v>0.953472222222222</v>
      </c>
      <c r="G113" s="7" t="s">
        <v>277</v>
      </c>
    </row>
    <row r="114" customFormat="false" ht="27" hidden="false" customHeight="true" outlineLevel="0" collapsed="false">
      <c r="A114" s="5" t="n">
        <v>112</v>
      </c>
      <c r="B114" s="5"/>
      <c r="C114" s="10" t="s">
        <v>194</v>
      </c>
      <c r="D114" s="26" t="s">
        <v>278</v>
      </c>
      <c r="E114" s="10" t="s">
        <v>279</v>
      </c>
      <c r="F114" s="10" t="s">
        <v>280</v>
      </c>
      <c r="G114" s="7" t="s">
        <v>281</v>
      </c>
    </row>
    <row r="115" customFormat="false" ht="27" hidden="false" customHeight="true" outlineLevel="0" collapsed="false">
      <c r="A115" s="5" t="n">
        <v>113</v>
      </c>
      <c r="B115" s="5"/>
      <c r="C115" s="10" t="s">
        <v>194</v>
      </c>
      <c r="D115" s="26" t="s">
        <v>282</v>
      </c>
      <c r="E115" s="10" t="s">
        <v>283</v>
      </c>
      <c r="F115" s="7" t="s">
        <v>284</v>
      </c>
      <c r="G115" s="7" t="s">
        <v>49</v>
      </c>
    </row>
    <row r="116" customFormat="false" ht="27" hidden="false" customHeight="true" outlineLevel="0" collapsed="false">
      <c r="A116" s="5" t="n">
        <v>114</v>
      </c>
      <c r="B116" s="5"/>
      <c r="C116" s="10" t="s">
        <v>194</v>
      </c>
      <c r="D116" s="26" t="s">
        <v>285</v>
      </c>
      <c r="E116" s="10" t="s">
        <v>283</v>
      </c>
      <c r="F116" s="7" t="s">
        <v>284</v>
      </c>
      <c r="G116" s="7" t="s">
        <v>286</v>
      </c>
    </row>
    <row r="117" customFormat="false" ht="27" hidden="false" customHeight="true" outlineLevel="0" collapsed="false">
      <c r="A117" s="5" t="n">
        <v>115</v>
      </c>
      <c r="B117" s="5"/>
      <c r="C117" s="10" t="s">
        <v>213</v>
      </c>
      <c r="D117" s="26" t="s">
        <v>287</v>
      </c>
      <c r="E117" s="10" t="s">
        <v>288</v>
      </c>
      <c r="F117" s="10" t="s">
        <v>289</v>
      </c>
      <c r="G117" s="7" t="s">
        <v>111</v>
      </c>
    </row>
    <row r="118" customFormat="false" ht="30" hidden="false" customHeight="true" outlineLevel="0" collapsed="false">
      <c r="A118" s="5" t="n">
        <v>116</v>
      </c>
      <c r="B118" s="5"/>
      <c r="C118" s="10" t="s">
        <v>213</v>
      </c>
      <c r="D118" s="26" t="s">
        <v>290</v>
      </c>
      <c r="E118" s="10" t="s">
        <v>288</v>
      </c>
      <c r="F118" s="10" t="s">
        <v>289</v>
      </c>
      <c r="G118" s="7" t="s">
        <v>291</v>
      </c>
    </row>
    <row r="119" customFormat="false" ht="30" hidden="false" customHeight="true" outlineLevel="0" collapsed="false">
      <c r="A119" s="5" t="n">
        <v>117</v>
      </c>
      <c r="B119" s="5" t="s">
        <v>292</v>
      </c>
      <c r="C119" s="10" t="s">
        <v>9</v>
      </c>
      <c r="D119" s="27" t="s">
        <v>293</v>
      </c>
      <c r="E119" s="10" t="s">
        <v>294</v>
      </c>
      <c r="F119" s="10" t="s">
        <v>295</v>
      </c>
      <c r="G119" s="7" t="s">
        <v>296</v>
      </c>
    </row>
    <row r="120" customFormat="false" ht="30" hidden="false" customHeight="true" outlineLevel="0" collapsed="false">
      <c r="A120" s="5" t="n">
        <v>118</v>
      </c>
      <c r="B120" s="5"/>
      <c r="C120" s="10" t="s">
        <v>9</v>
      </c>
      <c r="D120" s="27" t="s">
        <v>297</v>
      </c>
      <c r="E120" s="10" t="s">
        <v>294</v>
      </c>
      <c r="F120" s="10" t="s">
        <v>295</v>
      </c>
      <c r="G120" s="7" t="s">
        <v>298</v>
      </c>
    </row>
    <row r="121" customFormat="false" ht="30" hidden="false" customHeight="true" outlineLevel="0" collapsed="false">
      <c r="A121" s="5" t="n">
        <v>119</v>
      </c>
      <c r="B121" s="5"/>
      <c r="C121" s="10" t="s">
        <v>22</v>
      </c>
      <c r="D121" s="11" t="s">
        <v>299</v>
      </c>
      <c r="E121" s="10" t="s">
        <v>300</v>
      </c>
      <c r="F121" s="10" t="s">
        <v>301</v>
      </c>
      <c r="G121" s="7" t="s">
        <v>302</v>
      </c>
    </row>
    <row r="122" customFormat="false" ht="26" hidden="false" customHeight="true" outlineLevel="0" collapsed="false">
      <c r="A122" s="5" t="n">
        <v>120</v>
      </c>
      <c r="B122" s="5"/>
      <c r="C122" s="10" t="s">
        <v>102</v>
      </c>
      <c r="D122" s="11" t="s">
        <v>303</v>
      </c>
      <c r="E122" s="10" t="s">
        <v>304</v>
      </c>
      <c r="F122" s="10" t="s">
        <v>305</v>
      </c>
      <c r="G122" s="7" t="s">
        <v>306</v>
      </c>
    </row>
    <row r="123" customFormat="false" ht="26" hidden="false" customHeight="true" outlineLevel="0" collapsed="false">
      <c r="A123" s="5" t="n">
        <v>121</v>
      </c>
      <c r="B123" s="5"/>
      <c r="C123" s="10" t="s">
        <v>102</v>
      </c>
      <c r="D123" s="11" t="s">
        <v>307</v>
      </c>
      <c r="E123" s="10" t="s">
        <v>308</v>
      </c>
      <c r="F123" s="10" t="s">
        <v>305</v>
      </c>
      <c r="G123" s="7" t="s">
        <v>306</v>
      </c>
    </row>
    <row r="124" customFormat="false" ht="27" hidden="false" customHeight="true" outlineLevel="0" collapsed="false">
      <c r="A124" s="5" t="n">
        <v>122</v>
      </c>
      <c r="B124" s="5"/>
      <c r="C124" s="10" t="s">
        <v>50</v>
      </c>
      <c r="D124" s="27" t="s">
        <v>309</v>
      </c>
      <c r="E124" s="10" t="s">
        <v>310</v>
      </c>
      <c r="F124" s="10" t="s">
        <v>311</v>
      </c>
      <c r="G124" s="7" t="s">
        <v>312</v>
      </c>
    </row>
    <row r="125" customFormat="false" ht="27" hidden="false" customHeight="true" outlineLevel="0" collapsed="false">
      <c r="A125" s="5" t="n">
        <v>123</v>
      </c>
      <c r="B125" s="5"/>
      <c r="C125" s="10" t="s">
        <v>50</v>
      </c>
      <c r="D125" s="27" t="s">
        <v>313</v>
      </c>
      <c r="E125" s="10" t="s">
        <v>310</v>
      </c>
      <c r="F125" s="10" t="s">
        <v>311</v>
      </c>
      <c r="G125" s="7" t="s">
        <v>312</v>
      </c>
    </row>
    <row r="126" customFormat="false" ht="27" hidden="false" customHeight="true" outlineLevel="0" collapsed="false">
      <c r="A126" s="5" t="n">
        <v>124</v>
      </c>
      <c r="B126" s="5"/>
      <c r="C126" s="16" t="s">
        <v>55</v>
      </c>
      <c r="D126" s="11" t="s">
        <v>314</v>
      </c>
      <c r="E126" s="17" t="s">
        <v>315</v>
      </c>
      <c r="F126" s="18" t="n">
        <v>0.9625</v>
      </c>
      <c r="G126" s="19" t="s">
        <v>316</v>
      </c>
    </row>
    <row r="127" customFormat="false" ht="26" hidden="false" customHeight="true" outlineLevel="0" collapsed="false">
      <c r="A127" s="5" t="n">
        <v>125</v>
      </c>
      <c r="B127" s="5"/>
      <c r="C127" s="16" t="s">
        <v>55</v>
      </c>
      <c r="D127" s="11" t="s">
        <v>317</v>
      </c>
      <c r="E127" s="17" t="s">
        <v>318</v>
      </c>
      <c r="F127" s="28" t="n">
        <v>0.963194444444445</v>
      </c>
      <c r="G127" s="19" t="s">
        <v>316</v>
      </c>
    </row>
    <row r="128" customFormat="false" ht="27" hidden="false" customHeight="true" outlineLevel="0" collapsed="false">
      <c r="A128" s="5" t="n">
        <v>126</v>
      </c>
      <c r="B128" s="5"/>
      <c r="C128" s="10" t="s">
        <v>194</v>
      </c>
      <c r="D128" s="11" t="s">
        <v>314</v>
      </c>
      <c r="E128" s="17" t="s">
        <v>315</v>
      </c>
      <c r="F128" s="29" t="s">
        <v>319</v>
      </c>
      <c r="G128" s="23" t="s">
        <v>320</v>
      </c>
    </row>
    <row r="129" customFormat="false" ht="27" hidden="false" customHeight="true" outlineLevel="0" collapsed="false">
      <c r="A129" s="5" t="n">
        <v>127</v>
      </c>
      <c r="B129" s="5"/>
      <c r="C129" s="10" t="s">
        <v>194</v>
      </c>
      <c r="D129" s="11" t="s">
        <v>317</v>
      </c>
      <c r="E129" s="17" t="s">
        <v>318</v>
      </c>
      <c r="F129" s="29" t="s">
        <v>319</v>
      </c>
      <c r="G129" s="23" t="s">
        <v>320</v>
      </c>
    </row>
    <row r="130" customFormat="false" ht="30" hidden="false" customHeight="true" outlineLevel="0" collapsed="false">
      <c r="A130" s="5" t="n">
        <v>128</v>
      </c>
      <c r="B130" s="30" t="s">
        <v>321</v>
      </c>
      <c r="C130" s="10" t="s">
        <v>26</v>
      </c>
      <c r="D130" s="11" t="s">
        <v>322</v>
      </c>
      <c r="E130" s="10" t="s">
        <v>323</v>
      </c>
      <c r="F130" s="10" t="s">
        <v>228</v>
      </c>
      <c r="G130" s="7" t="s">
        <v>324</v>
      </c>
    </row>
    <row r="131" customFormat="false" ht="30" hidden="false" customHeight="true" outlineLevel="0" collapsed="false">
      <c r="A131" s="5" t="n">
        <v>129</v>
      </c>
      <c r="B131" s="30"/>
      <c r="C131" s="10" t="s">
        <v>26</v>
      </c>
      <c r="D131" s="11" t="s">
        <v>325</v>
      </c>
      <c r="E131" s="10" t="s">
        <v>323</v>
      </c>
      <c r="F131" s="10" t="s">
        <v>228</v>
      </c>
      <c r="G131" s="7" t="s">
        <v>49</v>
      </c>
    </row>
    <row r="132" customFormat="false" ht="30" hidden="false" customHeight="true" outlineLevel="0" collapsed="false">
      <c r="A132" s="5" t="n">
        <v>130</v>
      </c>
      <c r="B132" s="30"/>
      <c r="C132" s="10" t="s">
        <v>26</v>
      </c>
      <c r="D132" s="14" t="s">
        <v>326</v>
      </c>
      <c r="E132" s="10" t="s">
        <v>327</v>
      </c>
      <c r="F132" s="29" t="s">
        <v>328</v>
      </c>
      <c r="G132" s="7" t="s">
        <v>49</v>
      </c>
    </row>
    <row r="133" customFormat="false" ht="30" hidden="false" customHeight="true" outlineLevel="0" collapsed="false">
      <c r="A133" s="5" t="n">
        <v>131</v>
      </c>
      <c r="B133" s="30"/>
      <c r="C133" s="10" t="s">
        <v>26</v>
      </c>
      <c r="D133" s="11" t="s">
        <v>329</v>
      </c>
      <c r="E133" s="10" t="s">
        <v>330</v>
      </c>
      <c r="F133" s="29" t="s">
        <v>328</v>
      </c>
      <c r="G133" s="7" t="s">
        <v>49</v>
      </c>
    </row>
    <row r="134" customFormat="false" ht="30" hidden="false" customHeight="true" outlineLevel="0" collapsed="false">
      <c r="A134" s="5" t="n">
        <v>132</v>
      </c>
      <c r="B134" s="30"/>
      <c r="C134" s="10" t="s">
        <v>50</v>
      </c>
      <c r="D134" s="11" t="s">
        <v>325</v>
      </c>
      <c r="E134" s="10" t="s">
        <v>323</v>
      </c>
      <c r="F134" s="7" t="s">
        <v>331</v>
      </c>
      <c r="G134" s="19" t="s">
        <v>49</v>
      </c>
    </row>
    <row r="135" customFormat="false" ht="30" hidden="false" customHeight="true" outlineLevel="0" collapsed="false">
      <c r="A135" s="5" t="n">
        <v>133</v>
      </c>
      <c r="B135" s="30"/>
      <c r="C135" s="2" t="s">
        <v>50</v>
      </c>
      <c r="D135" s="11" t="s">
        <v>322</v>
      </c>
      <c r="E135" s="10" t="s">
        <v>323</v>
      </c>
      <c r="F135" s="7" t="s">
        <v>331</v>
      </c>
      <c r="G135" s="19" t="s">
        <v>324</v>
      </c>
    </row>
    <row r="136" customFormat="false" ht="30" hidden="false" customHeight="true" outlineLevel="0" collapsed="false">
      <c r="A136" s="5" t="n">
        <v>134</v>
      </c>
      <c r="B136" s="30"/>
      <c r="C136" s="10" t="s">
        <v>55</v>
      </c>
      <c r="D136" s="14" t="s">
        <v>332</v>
      </c>
      <c r="E136" s="10" t="s">
        <v>333</v>
      </c>
      <c r="F136" s="7" t="s">
        <v>334</v>
      </c>
      <c r="G136" s="7" t="s">
        <v>335</v>
      </c>
    </row>
    <row r="137" customFormat="false" ht="30" hidden="false" customHeight="true" outlineLevel="0" collapsed="false">
      <c r="A137" s="5" t="n">
        <v>135</v>
      </c>
      <c r="B137" s="30"/>
      <c r="C137" s="10" t="s">
        <v>55</v>
      </c>
      <c r="D137" s="14" t="s">
        <v>336</v>
      </c>
      <c r="E137" s="10" t="s">
        <v>333</v>
      </c>
      <c r="F137" s="7" t="s">
        <v>334</v>
      </c>
      <c r="G137" s="7" t="s">
        <v>337</v>
      </c>
    </row>
    <row r="138" customFormat="false" ht="30" hidden="false" customHeight="true" outlineLevel="0" collapsed="false">
      <c r="A138" s="5" t="n">
        <v>136</v>
      </c>
      <c r="B138" s="30"/>
      <c r="C138" s="10" t="s">
        <v>55</v>
      </c>
      <c r="D138" s="27" t="s">
        <v>338</v>
      </c>
      <c r="E138" s="10" t="s">
        <v>339</v>
      </c>
      <c r="F138" s="7" t="s">
        <v>340</v>
      </c>
      <c r="G138" s="7" t="s">
        <v>49</v>
      </c>
    </row>
    <row r="139" customFormat="false" ht="30" hidden="false" customHeight="true" outlineLevel="0" collapsed="false">
      <c r="A139" s="5" t="n">
        <v>137</v>
      </c>
      <c r="B139" s="30"/>
      <c r="C139" s="10" t="s">
        <v>55</v>
      </c>
      <c r="D139" s="27" t="s">
        <v>341</v>
      </c>
      <c r="E139" s="10" t="s">
        <v>339</v>
      </c>
      <c r="F139" s="7" t="s">
        <v>340</v>
      </c>
      <c r="G139" s="7" t="s">
        <v>342</v>
      </c>
    </row>
    <row r="140" customFormat="false" ht="30" hidden="false" customHeight="true" outlineLevel="0" collapsed="false">
      <c r="A140" s="5" t="n">
        <v>138</v>
      </c>
      <c r="B140" s="30"/>
      <c r="C140" s="20" t="s">
        <v>55</v>
      </c>
      <c r="D140" s="27" t="s">
        <v>343</v>
      </c>
      <c r="E140" s="17" t="s">
        <v>344</v>
      </c>
      <c r="F140" s="25" t="n">
        <v>0.986111111111111</v>
      </c>
      <c r="G140" s="22" t="s">
        <v>49</v>
      </c>
    </row>
    <row r="141" customFormat="false" ht="30" hidden="false" customHeight="true" outlineLevel="0" collapsed="false">
      <c r="A141" s="5" t="n">
        <v>139</v>
      </c>
      <c r="B141" s="30"/>
      <c r="C141" s="20" t="s">
        <v>55</v>
      </c>
      <c r="D141" s="27" t="s">
        <v>345</v>
      </c>
      <c r="E141" s="17" t="s">
        <v>344</v>
      </c>
      <c r="F141" s="25" t="n">
        <v>0.986111111111111</v>
      </c>
      <c r="G141" s="22" t="s">
        <v>346</v>
      </c>
    </row>
    <row r="142" customFormat="false" ht="30" hidden="false" customHeight="true" outlineLevel="0" collapsed="false">
      <c r="A142" s="5" t="n">
        <v>140</v>
      </c>
      <c r="B142" s="30"/>
      <c r="C142" s="10" t="s">
        <v>221</v>
      </c>
      <c r="D142" s="27" t="s">
        <v>347</v>
      </c>
      <c r="E142" s="10" t="s">
        <v>348</v>
      </c>
      <c r="F142" s="7" t="s">
        <v>349</v>
      </c>
      <c r="G142" s="7" t="s">
        <v>350</v>
      </c>
    </row>
    <row r="143" customFormat="false" ht="30" hidden="false" customHeight="true" outlineLevel="0" collapsed="false">
      <c r="A143" s="5" t="n">
        <v>141</v>
      </c>
      <c r="B143" s="30"/>
      <c r="C143" s="20" t="s">
        <v>221</v>
      </c>
      <c r="D143" s="27" t="s">
        <v>351</v>
      </c>
      <c r="E143" s="17" t="s">
        <v>352</v>
      </c>
      <c r="F143" s="7" t="s">
        <v>349</v>
      </c>
      <c r="G143" s="7" t="s">
        <v>353</v>
      </c>
    </row>
    <row r="144" customFormat="false" ht="30" hidden="false" customHeight="true" outlineLevel="0" collapsed="false">
      <c r="A144" s="5" t="n">
        <v>142</v>
      </c>
      <c r="B144" s="30"/>
      <c r="C144" s="20" t="s">
        <v>221</v>
      </c>
      <c r="D144" s="27" t="s">
        <v>354</v>
      </c>
      <c r="E144" s="17" t="s">
        <v>352</v>
      </c>
      <c r="F144" s="7" t="s">
        <v>349</v>
      </c>
      <c r="G144" s="7" t="s">
        <v>353</v>
      </c>
    </row>
    <row r="145" customFormat="false" ht="30" hidden="false" customHeight="true" outlineLevel="0" collapsed="false">
      <c r="A145" s="5" t="n">
        <v>143</v>
      </c>
      <c r="B145" s="5" t="s">
        <v>355</v>
      </c>
      <c r="C145" s="20" t="s">
        <v>14</v>
      </c>
      <c r="D145" s="14" t="s">
        <v>356</v>
      </c>
      <c r="E145" s="17" t="s">
        <v>357</v>
      </c>
      <c r="F145" s="31" t="s">
        <v>358</v>
      </c>
      <c r="G145" s="22" t="s">
        <v>359</v>
      </c>
    </row>
    <row r="146" customFormat="false" ht="30" hidden="false" customHeight="true" outlineLevel="0" collapsed="false">
      <c r="A146" s="5" t="n">
        <v>144</v>
      </c>
      <c r="B146" s="5"/>
      <c r="C146" s="20" t="s">
        <v>14</v>
      </c>
      <c r="D146" s="14" t="s">
        <v>360</v>
      </c>
      <c r="E146" s="17" t="s">
        <v>357</v>
      </c>
      <c r="F146" s="31" t="s">
        <v>358</v>
      </c>
      <c r="G146" s="22" t="s">
        <v>361</v>
      </c>
    </row>
    <row r="147" customFormat="false" ht="30" hidden="false" customHeight="true" outlineLevel="0" collapsed="false">
      <c r="A147" s="5" t="n">
        <v>145</v>
      </c>
      <c r="B147" s="5"/>
      <c r="C147" s="20" t="s">
        <v>14</v>
      </c>
      <c r="D147" s="14" t="s">
        <v>362</v>
      </c>
      <c r="E147" s="17" t="s">
        <v>357</v>
      </c>
      <c r="F147" s="31" t="s">
        <v>358</v>
      </c>
      <c r="G147" s="22" t="s">
        <v>361</v>
      </c>
    </row>
    <row r="148" customFormat="false" ht="30" hidden="false" customHeight="true" outlineLevel="0" collapsed="false">
      <c r="A148" s="5" t="n">
        <v>146</v>
      </c>
      <c r="B148" s="5"/>
      <c r="C148" s="20" t="s">
        <v>26</v>
      </c>
      <c r="D148" s="11" t="s">
        <v>363</v>
      </c>
      <c r="E148" s="10" t="s">
        <v>364</v>
      </c>
      <c r="F148" s="18" t="n">
        <v>0.928472222222222</v>
      </c>
      <c r="G148" s="19" t="s">
        <v>365</v>
      </c>
    </row>
    <row r="149" customFormat="false" ht="30" hidden="false" customHeight="true" outlineLevel="0" collapsed="false">
      <c r="A149" s="5" t="n">
        <v>147</v>
      </c>
      <c r="B149" s="5"/>
      <c r="C149" s="16" t="s">
        <v>194</v>
      </c>
      <c r="D149" s="11" t="s">
        <v>366</v>
      </c>
      <c r="E149" s="17" t="s">
        <v>367</v>
      </c>
      <c r="F149" s="18" t="n">
        <v>0.992361111111111</v>
      </c>
      <c r="G149" s="19" t="s">
        <v>49</v>
      </c>
    </row>
    <row r="150" customFormat="false" ht="30" hidden="false" customHeight="true" outlineLevel="0" collapsed="false">
      <c r="A150" s="5" t="n">
        <v>148</v>
      </c>
      <c r="B150" s="5"/>
      <c r="C150" s="16" t="s">
        <v>194</v>
      </c>
      <c r="D150" s="11" t="s">
        <v>368</v>
      </c>
      <c r="E150" s="17" t="s">
        <v>369</v>
      </c>
      <c r="F150" s="18" t="n">
        <v>0.992361111111111</v>
      </c>
      <c r="G150" s="19" t="s">
        <v>370</v>
      </c>
    </row>
    <row r="151" customFormat="false" ht="30" hidden="false" customHeight="true" outlineLevel="0" collapsed="false">
      <c r="A151" s="5" t="n">
        <v>149</v>
      </c>
      <c r="B151" s="23" t="s">
        <v>371</v>
      </c>
      <c r="C151" s="10" t="s">
        <v>22</v>
      </c>
      <c r="D151" s="27" t="s">
        <v>372</v>
      </c>
      <c r="E151" s="10" t="s">
        <v>373</v>
      </c>
      <c r="F151" s="7" t="s">
        <v>374</v>
      </c>
      <c r="G151" s="7" t="s">
        <v>270</v>
      </c>
    </row>
    <row r="152" customFormat="false" ht="30" hidden="false" customHeight="true" outlineLevel="0" collapsed="false">
      <c r="A152" s="5" t="n">
        <v>150</v>
      </c>
      <c r="B152" s="23"/>
      <c r="C152" s="10" t="s">
        <v>22</v>
      </c>
      <c r="D152" s="27" t="s">
        <v>375</v>
      </c>
      <c r="E152" s="10" t="s">
        <v>376</v>
      </c>
      <c r="F152" s="7" t="s">
        <v>374</v>
      </c>
      <c r="G152" s="7" t="s">
        <v>377</v>
      </c>
    </row>
    <row r="153" customFormat="false" ht="30" hidden="false" customHeight="true" outlineLevel="0" collapsed="false">
      <c r="A153" s="5" t="n">
        <v>151</v>
      </c>
      <c r="B153" s="23"/>
      <c r="C153" s="10" t="s">
        <v>22</v>
      </c>
      <c r="D153" s="27" t="s">
        <v>378</v>
      </c>
      <c r="E153" s="10" t="s">
        <v>376</v>
      </c>
      <c r="F153" s="7" t="s">
        <v>374</v>
      </c>
      <c r="G153" s="7" t="s">
        <v>377</v>
      </c>
    </row>
    <row r="154" customFormat="false" ht="30" hidden="false" customHeight="true" outlineLevel="0" collapsed="false">
      <c r="A154" s="5" t="n">
        <v>152</v>
      </c>
      <c r="B154" s="23"/>
      <c r="C154" s="16" t="s">
        <v>22</v>
      </c>
      <c r="D154" s="27" t="s">
        <v>379</v>
      </c>
      <c r="E154" s="10" t="s">
        <v>380</v>
      </c>
      <c r="F154" s="18" t="n">
        <v>0.952777777777778</v>
      </c>
      <c r="G154" s="19" t="s">
        <v>49</v>
      </c>
    </row>
    <row r="155" customFormat="false" ht="30" hidden="false" customHeight="true" outlineLevel="0" collapsed="false">
      <c r="A155" s="5" t="n">
        <v>153</v>
      </c>
      <c r="B155" s="23"/>
      <c r="C155" s="16" t="s">
        <v>22</v>
      </c>
      <c r="D155" s="27" t="s">
        <v>381</v>
      </c>
      <c r="E155" s="10" t="s">
        <v>382</v>
      </c>
      <c r="F155" s="18" t="n">
        <v>0.927777777777778</v>
      </c>
      <c r="G155" s="22" t="s">
        <v>383</v>
      </c>
    </row>
    <row r="156" customFormat="false" ht="30" hidden="false" customHeight="true" outlineLevel="0" collapsed="false">
      <c r="A156" s="5" t="n">
        <v>154</v>
      </c>
      <c r="B156" s="23"/>
      <c r="C156" s="16" t="s">
        <v>22</v>
      </c>
      <c r="D156" s="27" t="s">
        <v>384</v>
      </c>
      <c r="E156" s="10" t="s">
        <v>385</v>
      </c>
      <c r="F156" s="18" t="n">
        <v>0.979166666666667</v>
      </c>
      <c r="G156" s="19" t="s">
        <v>386</v>
      </c>
    </row>
    <row r="157" customFormat="false" ht="30" hidden="false" customHeight="true" outlineLevel="0" collapsed="false">
      <c r="A157" s="5" t="n">
        <v>155</v>
      </c>
      <c r="B157" s="23"/>
      <c r="C157" s="16" t="s">
        <v>22</v>
      </c>
      <c r="D157" s="27" t="s">
        <v>387</v>
      </c>
      <c r="E157" s="10" t="s">
        <v>388</v>
      </c>
      <c r="F157" s="18" t="n">
        <v>0.979166666666667</v>
      </c>
      <c r="G157" s="19" t="s">
        <v>386</v>
      </c>
    </row>
    <row r="158" customFormat="false" ht="30" hidden="false" customHeight="true" outlineLevel="0" collapsed="false">
      <c r="A158" s="5" t="n">
        <v>156</v>
      </c>
      <c r="B158" s="23"/>
      <c r="C158" s="16" t="s">
        <v>22</v>
      </c>
      <c r="D158" s="27" t="s">
        <v>389</v>
      </c>
      <c r="E158" s="10" t="s">
        <v>388</v>
      </c>
      <c r="F158" s="18" t="n">
        <v>0.979166666666667</v>
      </c>
      <c r="G158" s="19" t="s">
        <v>386</v>
      </c>
    </row>
    <row r="159" customFormat="false" ht="30" hidden="false" customHeight="true" outlineLevel="0" collapsed="false">
      <c r="A159" s="5" t="n">
        <v>157</v>
      </c>
      <c r="B159" s="23"/>
      <c r="C159" s="16" t="s">
        <v>22</v>
      </c>
      <c r="D159" s="27" t="s">
        <v>390</v>
      </c>
      <c r="E159" s="10" t="s">
        <v>388</v>
      </c>
      <c r="F159" s="18" t="n">
        <v>0.979166666666667</v>
      </c>
      <c r="G159" s="19" t="s">
        <v>386</v>
      </c>
    </row>
    <row r="160" customFormat="false" ht="30" hidden="false" customHeight="true" outlineLevel="0" collapsed="false">
      <c r="A160" s="5" t="n">
        <v>158</v>
      </c>
      <c r="B160" s="23"/>
      <c r="C160" s="16" t="s">
        <v>22</v>
      </c>
      <c r="D160" s="14" t="s">
        <v>391</v>
      </c>
      <c r="E160" s="10" t="s">
        <v>392</v>
      </c>
      <c r="F160" s="18" t="n">
        <v>0.944444444444444</v>
      </c>
      <c r="G160" s="19" t="s">
        <v>393</v>
      </c>
    </row>
    <row r="161" customFormat="false" ht="30" hidden="false" customHeight="true" outlineLevel="0" collapsed="false">
      <c r="A161" s="5" t="n">
        <v>159</v>
      </c>
      <c r="B161" s="23"/>
      <c r="C161" s="16" t="s">
        <v>22</v>
      </c>
      <c r="D161" s="14" t="s">
        <v>394</v>
      </c>
      <c r="E161" s="10" t="s">
        <v>395</v>
      </c>
      <c r="F161" s="25" t="s">
        <v>396</v>
      </c>
      <c r="G161" s="19" t="s">
        <v>397</v>
      </c>
    </row>
    <row r="162" customFormat="false" ht="30" hidden="false" customHeight="true" outlineLevel="0" collapsed="false">
      <c r="A162" s="5" t="n">
        <v>160</v>
      </c>
      <c r="B162" s="23"/>
      <c r="C162" s="16" t="s">
        <v>22</v>
      </c>
      <c r="D162" s="14" t="s">
        <v>398</v>
      </c>
      <c r="E162" s="10" t="s">
        <v>395</v>
      </c>
      <c r="F162" s="25" t="s">
        <v>396</v>
      </c>
      <c r="G162" s="19" t="s">
        <v>399</v>
      </c>
    </row>
    <row r="163" customFormat="false" ht="30" hidden="false" customHeight="true" outlineLevel="0" collapsed="false">
      <c r="A163" s="5" t="n">
        <v>161</v>
      </c>
      <c r="B163" s="23"/>
      <c r="C163" s="16" t="s">
        <v>22</v>
      </c>
      <c r="D163" s="27" t="s">
        <v>400</v>
      </c>
      <c r="E163" s="10" t="s">
        <v>401</v>
      </c>
      <c r="F163" s="25" t="n">
        <v>0.986111111111111</v>
      </c>
      <c r="G163" s="19" t="s">
        <v>306</v>
      </c>
    </row>
    <row r="164" customFormat="false" ht="30" hidden="false" customHeight="true" outlineLevel="0" collapsed="false">
      <c r="A164" s="5" t="n">
        <v>162</v>
      </c>
      <c r="B164" s="23"/>
      <c r="C164" s="16" t="s">
        <v>102</v>
      </c>
      <c r="D164" s="27" t="s">
        <v>402</v>
      </c>
      <c r="E164" s="10" t="s">
        <v>403</v>
      </c>
      <c r="F164" s="18" t="n">
        <v>0.949305555555556</v>
      </c>
      <c r="G164" s="19" t="s">
        <v>404</v>
      </c>
    </row>
    <row r="165" customFormat="false" ht="30" hidden="false" customHeight="true" outlineLevel="0" collapsed="false">
      <c r="A165" s="5" t="n">
        <v>163</v>
      </c>
      <c r="B165" s="23"/>
      <c r="C165" s="10" t="s">
        <v>102</v>
      </c>
      <c r="D165" s="27" t="s">
        <v>405</v>
      </c>
      <c r="E165" s="10" t="s">
        <v>403</v>
      </c>
      <c r="F165" s="18" t="n">
        <v>0.949305555555556</v>
      </c>
      <c r="G165" s="19" t="s">
        <v>404</v>
      </c>
    </row>
    <row r="166" customFormat="false" ht="30" hidden="false" customHeight="true" outlineLevel="0" collapsed="false">
      <c r="A166" s="5" t="n">
        <v>164</v>
      </c>
      <c r="B166" s="23"/>
      <c r="C166" s="16" t="s">
        <v>26</v>
      </c>
      <c r="D166" s="11" t="s">
        <v>406</v>
      </c>
      <c r="E166" s="10" t="s">
        <v>407</v>
      </c>
      <c r="F166" s="18" t="n">
        <v>0.940972222222222</v>
      </c>
      <c r="G166" s="19" t="s">
        <v>408</v>
      </c>
    </row>
    <row r="167" customFormat="false" ht="30" hidden="false" customHeight="true" outlineLevel="0" collapsed="false">
      <c r="A167" s="5" t="n">
        <v>165</v>
      </c>
      <c r="B167" s="23"/>
      <c r="C167" s="16" t="s">
        <v>26</v>
      </c>
      <c r="D167" s="27" t="s">
        <v>409</v>
      </c>
      <c r="E167" s="10" t="s">
        <v>410</v>
      </c>
      <c r="F167" s="18" t="n">
        <v>0.941666666666667</v>
      </c>
      <c r="G167" s="19" t="s">
        <v>408</v>
      </c>
    </row>
    <row r="168" customFormat="false" ht="30" hidden="false" customHeight="true" outlineLevel="0" collapsed="false">
      <c r="A168" s="5" t="n">
        <v>166</v>
      </c>
      <c r="B168" s="23"/>
      <c r="C168" s="16" t="s">
        <v>31</v>
      </c>
      <c r="D168" s="27" t="s">
        <v>372</v>
      </c>
      <c r="E168" s="10" t="s">
        <v>373</v>
      </c>
      <c r="F168" s="21" t="s">
        <v>411</v>
      </c>
      <c r="G168" s="19" t="s">
        <v>180</v>
      </c>
    </row>
    <row r="169" customFormat="false" ht="30" hidden="false" customHeight="true" outlineLevel="0" collapsed="false">
      <c r="A169" s="5" t="n">
        <v>167</v>
      </c>
      <c r="B169" s="23"/>
      <c r="C169" s="16" t="s">
        <v>31</v>
      </c>
      <c r="D169" s="27" t="s">
        <v>375</v>
      </c>
      <c r="E169" s="10" t="s">
        <v>376</v>
      </c>
      <c r="F169" s="21" t="s">
        <v>411</v>
      </c>
      <c r="G169" s="19" t="s">
        <v>180</v>
      </c>
    </row>
    <row r="170" customFormat="false" ht="30" hidden="false" customHeight="true" outlineLevel="0" collapsed="false">
      <c r="A170" s="5" t="n">
        <v>168</v>
      </c>
      <c r="B170" s="23"/>
      <c r="C170" s="16" t="s">
        <v>31</v>
      </c>
      <c r="D170" s="27" t="s">
        <v>378</v>
      </c>
      <c r="E170" s="17" t="s">
        <v>376</v>
      </c>
      <c r="F170" s="21" t="s">
        <v>411</v>
      </c>
      <c r="G170" s="19" t="s">
        <v>412</v>
      </c>
    </row>
    <row r="171" customFormat="false" ht="30" hidden="false" customHeight="true" outlineLevel="0" collapsed="false">
      <c r="A171" s="5" t="n">
        <v>169</v>
      </c>
      <c r="B171" s="23"/>
      <c r="C171" s="16" t="s">
        <v>31</v>
      </c>
      <c r="D171" s="27" t="s">
        <v>413</v>
      </c>
      <c r="E171" s="17" t="s">
        <v>414</v>
      </c>
      <c r="F171" s="18" t="n">
        <v>0.931944444444445</v>
      </c>
      <c r="G171" s="19" t="s">
        <v>415</v>
      </c>
    </row>
    <row r="172" customFormat="false" ht="30" hidden="false" customHeight="true" outlineLevel="0" collapsed="false">
      <c r="A172" s="5" t="n">
        <v>170</v>
      </c>
      <c r="B172" s="32" t="s">
        <v>371</v>
      </c>
      <c r="C172" s="16" t="s">
        <v>31</v>
      </c>
      <c r="D172" s="27" t="s">
        <v>416</v>
      </c>
      <c r="E172" s="17" t="s">
        <v>417</v>
      </c>
      <c r="F172" s="18" t="n">
        <v>0.931944444444445</v>
      </c>
      <c r="G172" s="19" t="s">
        <v>415</v>
      </c>
    </row>
    <row r="173" customFormat="false" ht="30" hidden="false" customHeight="true" outlineLevel="0" collapsed="false">
      <c r="A173" s="5" t="n">
        <v>171</v>
      </c>
      <c r="B173" s="32"/>
      <c r="C173" s="10" t="s">
        <v>50</v>
      </c>
      <c r="D173" s="14" t="s">
        <v>418</v>
      </c>
      <c r="E173" s="10" t="s">
        <v>419</v>
      </c>
      <c r="F173" s="7" t="s">
        <v>420</v>
      </c>
      <c r="G173" s="7" t="s">
        <v>421</v>
      </c>
    </row>
    <row r="174" customFormat="false" ht="30" hidden="false" customHeight="true" outlineLevel="0" collapsed="false">
      <c r="A174" s="5" t="n">
        <v>172</v>
      </c>
      <c r="B174" s="32"/>
      <c r="C174" s="10" t="s">
        <v>50</v>
      </c>
      <c r="D174" s="14" t="s">
        <v>422</v>
      </c>
      <c r="E174" s="10" t="s">
        <v>419</v>
      </c>
      <c r="F174" s="7" t="s">
        <v>420</v>
      </c>
      <c r="G174" s="7" t="s">
        <v>423</v>
      </c>
    </row>
    <row r="175" customFormat="false" ht="30" hidden="false" customHeight="true" outlineLevel="0" collapsed="false">
      <c r="A175" s="5" t="n">
        <v>173</v>
      </c>
      <c r="B175" s="32"/>
      <c r="C175" s="16" t="s">
        <v>181</v>
      </c>
      <c r="D175" s="27" t="s">
        <v>424</v>
      </c>
      <c r="E175" s="33" t="s">
        <v>425</v>
      </c>
      <c r="F175" s="18" t="n">
        <v>0.9625</v>
      </c>
      <c r="G175" s="19" t="s">
        <v>426</v>
      </c>
    </row>
    <row r="176" customFormat="false" ht="30" hidden="false" customHeight="true" outlineLevel="0" collapsed="false">
      <c r="A176" s="5" t="n">
        <v>174</v>
      </c>
      <c r="B176" s="32"/>
      <c r="C176" s="16" t="s">
        <v>181</v>
      </c>
      <c r="D176" s="27" t="s">
        <v>427</v>
      </c>
      <c r="E176" s="33" t="s">
        <v>425</v>
      </c>
      <c r="F176" s="18" t="n">
        <v>0.9625</v>
      </c>
      <c r="G176" s="19" t="s">
        <v>428</v>
      </c>
    </row>
    <row r="177" customFormat="false" ht="30" hidden="false" customHeight="true" outlineLevel="0" collapsed="false">
      <c r="A177" s="5" t="n">
        <v>175</v>
      </c>
      <c r="B177" s="32"/>
      <c r="C177" s="16" t="s">
        <v>55</v>
      </c>
      <c r="D177" s="14" t="s">
        <v>429</v>
      </c>
      <c r="E177" s="17" t="s">
        <v>430</v>
      </c>
      <c r="F177" s="18" t="n">
        <v>0.970833333333333</v>
      </c>
      <c r="G177" s="19" t="s">
        <v>49</v>
      </c>
    </row>
    <row r="178" customFormat="false" ht="30" hidden="false" customHeight="true" outlineLevel="0" collapsed="false">
      <c r="A178" s="5" t="n">
        <v>176</v>
      </c>
      <c r="B178" s="32"/>
      <c r="C178" s="16" t="s">
        <v>181</v>
      </c>
      <c r="D178" s="14" t="s">
        <v>431</v>
      </c>
      <c r="E178" s="17" t="s">
        <v>432</v>
      </c>
      <c r="F178" s="18" t="n">
        <v>0.958333333333333</v>
      </c>
      <c r="G178" s="19" t="s">
        <v>433</v>
      </c>
    </row>
    <row r="179" customFormat="false" ht="30" hidden="false" customHeight="true" outlineLevel="0" collapsed="false">
      <c r="A179" s="5" t="n">
        <v>177</v>
      </c>
      <c r="B179" s="32"/>
      <c r="C179" s="16" t="s">
        <v>181</v>
      </c>
      <c r="D179" s="14" t="s">
        <v>434</v>
      </c>
      <c r="E179" s="17" t="s">
        <v>432</v>
      </c>
      <c r="F179" s="18" t="n">
        <v>0.958333333333333</v>
      </c>
      <c r="G179" s="19" t="s">
        <v>435</v>
      </c>
    </row>
    <row r="180" customFormat="false" ht="30" hidden="false" customHeight="true" outlineLevel="0" collapsed="false">
      <c r="A180" s="5" t="n">
        <v>178</v>
      </c>
      <c r="B180" s="5" t="s">
        <v>436</v>
      </c>
      <c r="C180" s="10" t="s">
        <v>26</v>
      </c>
      <c r="D180" s="14" t="s">
        <v>437</v>
      </c>
      <c r="E180" s="10" t="s">
        <v>438</v>
      </c>
      <c r="F180" s="29" t="s">
        <v>439</v>
      </c>
      <c r="G180" s="7" t="s">
        <v>440</v>
      </c>
    </row>
    <row r="181" customFormat="false" ht="30" hidden="false" customHeight="true" outlineLevel="0" collapsed="false">
      <c r="A181" s="5" t="n">
        <v>179</v>
      </c>
      <c r="B181" s="5"/>
      <c r="C181" s="10" t="s">
        <v>26</v>
      </c>
      <c r="D181" s="14" t="s">
        <v>441</v>
      </c>
      <c r="E181" s="10" t="s">
        <v>438</v>
      </c>
      <c r="F181" s="29" t="s">
        <v>439</v>
      </c>
      <c r="G181" s="7" t="s">
        <v>442</v>
      </c>
    </row>
    <row r="182" customFormat="false" ht="30" hidden="false" customHeight="true" outlineLevel="0" collapsed="false">
      <c r="A182" s="5" t="n">
        <v>180</v>
      </c>
      <c r="B182" s="5"/>
      <c r="C182" s="10" t="s">
        <v>26</v>
      </c>
      <c r="D182" s="34" t="s">
        <v>443</v>
      </c>
      <c r="E182" s="10" t="s">
        <v>444</v>
      </c>
      <c r="F182" s="22" t="s">
        <v>445</v>
      </c>
      <c r="G182" s="7" t="s">
        <v>270</v>
      </c>
    </row>
    <row r="183" customFormat="false" ht="30" hidden="false" customHeight="true" outlineLevel="0" collapsed="false">
      <c r="A183" s="5" t="n">
        <v>181</v>
      </c>
      <c r="B183" s="5"/>
      <c r="C183" s="10" t="s">
        <v>26</v>
      </c>
      <c r="D183" s="34" t="s">
        <v>446</v>
      </c>
      <c r="E183" s="10" t="s">
        <v>444</v>
      </c>
      <c r="F183" s="22" t="s">
        <v>445</v>
      </c>
      <c r="G183" s="7" t="s">
        <v>447</v>
      </c>
    </row>
    <row r="184" customFormat="false" ht="30" hidden="false" customHeight="true" outlineLevel="0" collapsed="false">
      <c r="A184" s="5" t="n">
        <v>182</v>
      </c>
      <c r="B184" s="5"/>
      <c r="C184" s="10" t="s">
        <v>26</v>
      </c>
      <c r="D184" s="34" t="s">
        <v>448</v>
      </c>
      <c r="E184" s="10" t="s">
        <v>444</v>
      </c>
      <c r="F184" s="22" t="s">
        <v>445</v>
      </c>
      <c r="G184" s="7" t="s">
        <v>447</v>
      </c>
    </row>
    <row r="185" customFormat="false" ht="30" hidden="false" customHeight="true" outlineLevel="0" collapsed="false">
      <c r="A185" s="22" t="s">
        <v>449</v>
      </c>
      <c r="B185" s="22"/>
      <c r="C185" s="22"/>
      <c r="D185" s="22"/>
      <c r="E185" s="22"/>
      <c r="F185" s="22"/>
      <c r="G185" s="22"/>
    </row>
  </sheetData>
  <mergeCells count="16">
    <mergeCell ref="A1:G1"/>
    <mergeCell ref="B3:B22"/>
    <mergeCell ref="B23:B28"/>
    <mergeCell ref="B29:B43"/>
    <mergeCell ref="B44:B64"/>
    <mergeCell ref="B65:B84"/>
    <mergeCell ref="B85:B93"/>
    <mergeCell ref="B94:B106"/>
    <mergeCell ref="B107:B118"/>
    <mergeCell ref="B119:B129"/>
    <mergeCell ref="B130:B144"/>
    <mergeCell ref="B145:B150"/>
    <mergeCell ref="B151:B171"/>
    <mergeCell ref="B172:B179"/>
    <mergeCell ref="B180:B184"/>
    <mergeCell ref="A185:G185"/>
  </mergeCells>
  <conditionalFormatting sqref="D110">
    <cfRule type="expression" priority="2" aboveAverage="0" equalAverage="0" bottom="0" percent="0" rank="0" text="" dxfId="0">
      <formula>AND(COUNTIF($D$110,D110)&gt;1,NOT(ISBLANK(D110)))</formula>
    </cfRule>
    <cfRule type="expression" priority="3" aboveAverage="0" equalAverage="0" bottom="0" percent="0" rank="0" text="" dxfId="1">
      <formula>AND(COUNTIF($D$110,D110)&gt;1,NOT(ISBLANK(D110)))</formula>
    </cfRule>
  </conditionalFormatting>
  <conditionalFormatting sqref="D111">
    <cfRule type="expression" priority="4" aboveAverage="0" equalAverage="0" bottom="0" percent="0" rank="0" text="" dxfId="2">
      <formula>AND(COUNTIF($D$111,D111)&gt;1,NOT(ISBLANK(D111)))</formula>
    </cfRule>
    <cfRule type="expression" priority="5" aboveAverage="0" equalAverage="0" bottom="0" percent="0" rank="0" text="" dxfId="3">
      <formula>AND(COUNTIF($D$111,D111)&gt;1,NOT(ISBLANK(D111)))</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1:02:00Z</dcterms:created>
  <dc:creator>user</dc:creator>
  <dc:description/>
  <dc:language>en-US</dc:language>
  <cp:lastModifiedBy>姜荣</cp:lastModifiedBy>
  <cp:lastPrinted>2021-04-26T08:49:34Z</cp:lastPrinted>
  <dcterms:modified xsi:type="dcterms:W3CDTF">2023-12-18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472468CB455E9DD84E9A97C2287A</vt:lpwstr>
  </property>
  <property fmtid="{D5CDD505-2E9C-101B-9397-08002B2CF9AE}" pid="3" name="KSOProductBuildVer">
    <vt:lpwstr>2052-12.1.0.16120</vt:lpwstr>
  </property>
</Properties>
</file>